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1" sheetId="1" state="visible" r:id="rId2"/>
    <sheet name="Tab.2" sheetId="2" state="visible" r:id="rId3"/>
    <sheet name="Tab.3" sheetId="3" state="visible" r:id="rId4"/>
    <sheet name="Tab.4" sheetId="4" state="visible" r:id="rId5"/>
    <sheet name="Tab.5" sheetId="5" state="visible" r:id="rId6"/>
    <sheet name="Tab.6" sheetId="6" state="visible" r:id="rId7"/>
  </sheets>
  <definedNames>
    <definedName function="false" hidden="false" localSheetId="0" name="_xlnm.Print_Area" vbProcedure="false">'Tab.1'!$A$1:$M$20</definedName>
    <definedName function="false" hidden="false" localSheetId="1" name="_xlnm.Print_Area" vbProcedure="false">'Tab.2'!$A$1:$H$267</definedName>
    <definedName function="false" hidden="false" localSheetId="2" name="_xlnm.Print_Area" vbProcedure="false">'Tab.3'!$A$1:$L$129</definedName>
    <definedName function="false" hidden="false" localSheetId="3" name="_xlnm.Print_Area" vbProcedure="false">'Tab.4'!$A$1:$BF$64</definedName>
    <definedName function="false" hidden="false" localSheetId="4" name="_xlnm.Print_Area" vbProcedure="false">'Tab.5'!$A$1:$G$90</definedName>
    <definedName function="false" hidden="false" localSheetId="5" name="_xlnm.Print_Area" vbProcedure="false">'Tab.6'!$A$1:$E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196">
  <si>
    <r>
      <rPr>
        <b val="true"/>
        <sz val="12"/>
        <color rgb="FF800000"/>
        <rFont val="Arial"/>
        <family val="2"/>
        <charset val="238"/>
      </rPr>
      <t xml:space="preserve">Tab. 1. Liczba pracowników niepe</t>
    </r>
    <r>
      <rPr>
        <b val="true"/>
        <sz val="12"/>
        <color rgb="FF800000"/>
        <rFont val="Times New Roman"/>
        <family val="1"/>
        <charset val="238"/>
      </rPr>
      <t xml:space="preserve">ł</t>
    </r>
    <r>
      <rPr>
        <b val="true"/>
        <sz val="12"/>
        <color rgb="FF800000"/>
        <rFont val="Arial"/>
        <family val="2"/>
        <charset val="238"/>
      </rPr>
      <t xml:space="preserve">nosprawnych oraz pracodawców zarejestrowanych w  Systemie Obsługi Dofinansowań i Refundacji Państwowego Funduszu Rehabilitacji Osób Niepełnosprawnych</t>
    </r>
  </si>
  <si>
    <t xml:space="preserve">Wyszczególnienie</t>
  </si>
  <si>
    <t xml:space="preserve">grudzień </t>
  </si>
  <si>
    <t xml:space="preserve">czerwiec</t>
  </si>
  <si>
    <t xml:space="preserve">sierpień</t>
  </si>
  <si>
    <r>
      <rPr>
        <b val="true"/>
        <sz val="14"/>
        <color rgb="FF000000"/>
        <rFont val="Arial"/>
        <family val="2"/>
        <charset val="238"/>
      </rPr>
      <t xml:space="preserve">Pracownicy niepe</t>
    </r>
    <r>
      <rPr>
        <b val="true"/>
        <sz val="14"/>
        <color rgb="FF000000"/>
        <rFont val="Times New Roman"/>
        <family val="1"/>
        <charset val="238"/>
      </rPr>
      <t xml:space="preserve">ł</t>
    </r>
    <r>
      <rPr>
        <b val="true"/>
        <sz val="14"/>
        <color rgb="FF000000"/>
        <rFont val="Arial"/>
        <family val="2"/>
        <charset val="238"/>
      </rPr>
      <t xml:space="preserve">nosprawni ogó</t>
    </r>
    <r>
      <rPr>
        <b val="true"/>
        <sz val="14"/>
        <color rgb="FF000000"/>
        <rFont val="Times New Roman"/>
        <family val="1"/>
        <charset val="238"/>
      </rPr>
      <t xml:space="preserve">ł</t>
    </r>
    <r>
      <rPr>
        <b val="true"/>
        <sz val="14"/>
        <color rgb="FF000000"/>
        <rFont val="Arial"/>
        <family val="2"/>
        <charset val="238"/>
      </rPr>
      <t xml:space="preserve">em w tys.</t>
    </r>
  </si>
  <si>
    <r>
      <rPr>
        <b val="true"/>
        <sz val="14"/>
        <color rgb="FF000000"/>
        <rFont val="Arial"/>
        <family val="2"/>
        <charset val="238"/>
      </rPr>
      <t xml:space="preserve">     w zak</t>
    </r>
    <r>
      <rPr>
        <b val="true"/>
        <sz val="14"/>
        <color rgb="FF000000"/>
        <rFont val="Times New Roman"/>
        <family val="1"/>
        <charset val="238"/>
      </rPr>
      <t xml:space="preserve">ł</t>
    </r>
    <r>
      <rPr>
        <b val="true"/>
        <sz val="14"/>
        <color rgb="FF000000"/>
        <rFont val="Arial"/>
        <family val="2"/>
        <charset val="238"/>
      </rPr>
      <t xml:space="preserve">adach  pracy chronionej</t>
    </r>
  </si>
  <si>
    <t xml:space="preserve">     na otwartym rynku pracy</t>
  </si>
  <si>
    <r>
      <rPr>
        <b val="true"/>
        <sz val="14"/>
        <color rgb="FF000000"/>
        <rFont val="Arial"/>
        <family val="2"/>
        <charset val="238"/>
      </rPr>
      <t xml:space="preserve">Pracodawcy ogó</t>
    </r>
    <r>
      <rPr>
        <b val="true"/>
        <sz val="14"/>
        <color rgb="FF000000"/>
        <rFont val="Times New Roman"/>
        <family val="1"/>
        <charset val="238"/>
      </rPr>
      <t xml:space="preserve">ł</t>
    </r>
    <r>
      <rPr>
        <b val="true"/>
        <sz val="14"/>
        <color rgb="FF000000"/>
        <rFont val="Arial"/>
        <family val="2"/>
        <charset val="238"/>
      </rPr>
      <t xml:space="preserve">em</t>
    </r>
  </si>
  <si>
    <r>
      <rPr>
        <b val="true"/>
        <sz val="14"/>
        <color rgb="FF000000"/>
        <rFont val="Arial"/>
        <family val="2"/>
        <charset val="238"/>
      </rPr>
      <t xml:space="preserve">prowadzący zak</t>
    </r>
    <r>
      <rPr>
        <b val="true"/>
        <sz val="14"/>
        <color rgb="FF000000"/>
        <rFont val="Times New Roman"/>
        <family val="1"/>
        <charset val="238"/>
      </rPr>
      <t xml:space="preserve">ł</t>
    </r>
    <r>
      <rPr>
        <b val="true"/>
        <sz val="14"/>
        <color rgb="FF000000"/>
        <rFont val="Arial"/>
        <family val="2"/>
        <charset val="238"/>
      </rPr>
      <t xml:space="preserve">ady pracy chronionej</t>
    </r>
  </si>
  <si>
    <t xml:space="preserve">      otwarty rynek pracy</t>
  </si>
  <si>
    <t xml:space="preserve">Uwaga: Od maja 2008 z podziału na zpch i otwarty rynek zostali wyłączeni pracodawcy, którzy w okresie sprawozdawczym zakwalifikowali się do obydwu grup. </t>
  </si>
  <si>
    <t xml:space="preserve">Dane PFRON - według stanu na dzień 04.11.2014 r.</t>
  </si>
  <si>
    <t xml:space="preserve">Tab. 2. Liczba  pracowników niepełnosprawnych oraz pracodawców</t>
  </si>
  <si>
    <t xml:space="preserve">               zarejestrowanych w  Systemie Obsługi Dofinansowań i Refundacji</t>
  </si>
  <si>
    <t xml:space="preserve">              Państwowego Funduszu Rehabilitacji Osób Niepełnosprawnych</t>
  </si>
  <si>
    <t xml:space="preserve">ZPCH</t>
  </si>
  <si>
    <t xml:space="preserve">OTWARTY RYNEK</t>
  </si>
  <si>
    <t xml:space="preserve">RAZEM</t>
  </si>
  <si>
    <t xml:space="preserve">Rok </t>
  </si>
  <si>
    <t xml:space="preserve">pracodawcy</t>
  </si>
  <si>
    <t xml:space="preserve">o/n</t>
  </si>
  <si>
    <t xml:space="preserve">średnia 2004</t>
  </si>
  <si>
    <t xml:space="preserve">średnia 2005</t>
  </si>
  <si>
    <t xml:space="preserve">7 325 </t>
  </si>
  <si>
    <t xml:space="preserve">7 356 </t>
  </si>
  <si>
    <t xml:space="preserve">5 134 </t>
  </si>
  <si>
    <t xml:space="preserve">7 437</t>
  </si>
  <si>
    <t xml:space="preserve">2 309</t>
  </si>
  <si>
    <t xml:space="preserve">7 534</t>
  </si>
  <si>
    <t xml:space="preserve">średnia 2006</t>
  </si>
  <si>
    <t xml:space="preserve">średnia 2007</t>
  </si>
  <si>
    <t xml:space="preserve">średnia 2008</t>
  </si>
  <si>
    <t xml:space="preserve">średnia 2009</t>
  </si>
  <si>
    <t xml:space="preserve">średnia 2010</t>
  </si>
  <si>
    <t xml:space="preserve">średnia 2011</t>
  </si>
  <si>
    <t xml:space="preserve">średnia 2012</t>
  </si>
  <si>
    <t xml:space="preserve">wrzesien 13</t>
  </si>
  <si>
    <t xml:space="preserve">grudzień 13</t>
  </si>
  <si>
    <t xml:space="preserve">średnia 2013</t>
  </si>
  <si>
    <t xml:space="preserve">kwiecień 14</t>
  </si>
  <si>
    <t xml:space="preserve">Biuro Pełnomocnika Rządu ds. Osób Niepełnosprawnych</t>
  </si>
  <si>
    <t xml:space="preserve">na podstawie danych PFRON - stan na 04.11.2014 r.</t>
  </si>
  <si>
    <t xml:space="preserve">Tab. 3. Liczba  pracowników niepełnosprawnych oraz pracodawców zarejestrowanych w  SODiR PFRON</t>
  </si>
  <si>
    <t xml:space="preserve">-</t>
  </si>
  <si>
    <t xml:space="preserve">liczba pracowników w osobach i etatach</t>
  </si>
  <si>
    <t xml:space="preserve">Miesiąc/Rok </t>
  </si>
  <si>
    <t xml:space="preserve">osoby niepełnosprawne</t>
  </si>
  <si>
    <t xml:space="preserve">w osobach</t>
  </si>
  <si>
    <t xml:space="preserve">w etatach</t>
  </si>
  <si>
    <t xml:space="preserve">średnia 2014</t>
  </si>
  <si>
    <t xml:space="preserve">Tab.4. Pracownicy niepełnosprawni zarejestrowani w  Systemie Obsługi Dofinansowań PFRON </t>
  </si>
  <si>
    <t xml:space="preserve"> </t>
  </si>
  <si>
    <t xml:space="preserve">            według typu pracodawcy, stopnia niepełnosprawności i występowania schorzeń specjalnych - w etatach</t>
  </si>
  <si>
    <t xml:space="preserve">czerwiec 2008</t>
  </si>
  <si>
    <t xml:space="preserve">grudzień 2008</t>
  </si>
  <si>
    <t xml:space="preserve">czerwiec 2009</t>
  </si>
  <si>
    <t xml:space="preserve">grudzień 2009</t>
  </si>
  <si>
    <t xml:space="preserve">czerwiec 2010</t>
  </si>
  <si>
    <t xml:space="preserve">grudzień 2010</t>
  </si>
  <si>
    <t xml:space="preserve">czerwiec 2011</t>
  </si>
  <si>
    <t xml:space="preserve">grudzień 2011</t>
  </si>
  <si>
    <t xml:space="preserve">czerwiec 2012</t>
  </si>
  <si>
    <t xml:space="preserve">grudzień 2012</t>
  </si>
  <si>
    <t xml:space="preserve">czerwiec 2013</t>
  </si>
  <si>
    <t xml:space="preserve">grudzień 2013</t>
  </si>
  <si>
    <t xml:space="preserve">czerwiec 2014</t>
  </si>
  <si>
    <t xml:space="preserve">ogółem</t>
  </si>
  <si>
    <t xml:space="preserve">zpch</t>
  </si>
  <si>
    <t xml:space="preserve">otwarty rynek</t>
  </si>
  <si>
    <t xml:space="preserve">Pracownicy niepełnosprawni ogółem</t>
  </si>
  <si>
    <t xml:space="preserve">  w tym:</t>
  </si>
  <si>
    <t xml:space="preserve">Ze schorzeniami specjalnymi</t>
  </si>
  <si>
    <t xml:space="preserve">Ze znacznym stopniem niepełnosprawności</t>
  </si>
  <si>
    <t xml:space="preserve">w tym ze schorzeniami specjalnymi</t>
  </si>
  <si>
    <t xml:space="preserve">Z umiarkowanym stopniem niepełnosprawności</t>
  </si>
  <si>
    <t xml:space="preserve">Z lekkim stopniem niepełnosprawności</t>
  </si>
  <si>
    <t xml:space="preserve">Uwaga: Z podziału na zpch i otwarty rynek zostali wyłączeni pracodawcy, którzy w okresie sprawozdawczym zakwalifikowali się do obydwu grup. </t>
  </si>
  <si>
    <t xml:space="preserve">w %</t>
  </si>
  <si>
    <t xml:space="preserve">w tym ze schorzeniami specjalnymi**</t>
  </si>
  <si>
    <t xml:space="preserve">** udział w ogółem</t>
  </si>
  <si>
    <t xml:space="preserve">Tab.5. Dane dotyczące liczby osób niepełnosprawnych prowadzących działalność gospodarczą ubiegających się o refundację składek na ubezpieczenia społeczne za okres od 01/2008 do 08/2014 r. </t>
  </si>
  <si>
    <t xml:space="preserve">Okres</t>
  </si>
  <si>
    <t xml:space="preserve">Liczba osób niepełnosprawnych prowadzących działalność gospodarczą, które wystąpiły do PFRON o wypłatę refundacji składek</t>
  </si>
  <si>
    <t xml:space="preserve">stopień niepełnosprawności</t>
  </si>
  <si>
    <t xml:space="preserve">znaczny</t>
  </si>
  <si>
    <t xml:space="preserve">umiarkowany</t>
  </si>
  <si>
    <t xml:space="preserve">lekki</t>
  </si>
  <si>
    <t xml:space="preserve">2008-01</t>
  </si>
  <si>
    <t xml:space="preserve">2008-02</t>
  </si>
  <si>
    <t xml:space="preserve">2008-03</t>
  </si>
  <si>
    <t xml:space="preserve">2008-04</t>
  </si>
  <si>
    <t xml:space="preserve">2008-05</t>
  </si>
  <si>
    <t xml:space="preserve">2008-06</t>
  </si>
  <si>
    <t xml:space="preserve">2008-07</t>
  </si>
  <si>
    <t xml:space="preserve">2008-08</t>
  </si>
  <si>
    <t xml:space="preserve">2008-09</t>
  </si>
  <si>
    <t xml:space="preserve">2008-10</t>
  </si>
  <si>
    <t xml:space="preserve">2008-11</t>
  </si>
  <si>
    <t xml:space="preserve">2008-12</t>
  </si>
  <si>
    <t xml:space="preserve">2009-01</t>
  </si>
  <si>
    <t xml:space="preserve">2009-02</t>
  </si>
  <si>
    <t xml:space="preserve">2009-03</t>
  </si>
  <si>
    <t xml:space="preserve">2009-04</t>
  </si>
  <si>
    <t xml:space="preserve">2009-05</t>
  </si>
  <si>
    <t xml:space="preserve">2009-06</t>
  </si>
  <si>
    <t xml:space="preserve">2009-07</t>
  </si>
  <si>
    <t xml:space="preserve">2009-08</t>
  </si>
  <si>
    <t xml:space="preserve">2009-09</t>
  </si>
  <si>
    <t xml:space="preserve">2009-10</t>
  </si>
  <si>
    <t xml:space="preserve">2009-11</t>
  </si>
  <si>
    <t xml:space="preserve">2009-12</t>
  </si>
  <si>
    <t xml:space="preserve">2010-01</t>
  </si>
  <si>
    <t xml:space="preserve">2010-02</t>
  </si>
  <si>
    <t xml:space="preserve">2010-03</t>
  </si>
  <si>
    <t xml:space="preserve">2010-04</t>
  </si>
  <si>
    <t xml:space="preserve">2010-05</t>
  </si>
  <si>
    <t xml:space="preserve">2010-06</t>
  </si>
  <si>
    <t xml:space="preserve">2010-07</t>
  </si>
  <si>
    <t xml:space="preserve">2010-08</t>
  </si>
  <si>
    <t xml:space="preserve">2010-09</t>
  </si>
  <si>
    <t xml:space="preserve">2010-10</t>
  </si>
  <si>
    <t xml:space="preserve">2010-11</t>
  </si>
  <si>
    <t xml:space="preserve">2010-12</t>
  </si>
  <si>
    <t xml:space="preserve">2011-01</t>
  </si>
  <si>
    <t xml:space="preserve">2011-02</t>
  </si>
  <si>
    <t xml:space="preserve">2011-03</t>
  </si>
  <si>
    <t xml:space="preserve">2011-04</t>
  </si>
  <si>
    <t xml:space="preserve">2011-05</t>
  </si>
  <si>
    <t xml:space="preserve">2011-06</t>
  </si>
  <si>
    <t xml:space="preserve">2011-07</t>
  </si>
  <si>
    <t xml:space="preserve">2011-08</t>
  </si>
  <si>
    <t xml:space="preserve">2011-09</t>
  </si>
  <si>
    <t xml:space="preserve">2011-10</t>
  </si>
  <si>
    <t xml:space="preserve">2011-11</t>
  </si>
  <si>
    <t xml:space="preserve">2011-12</t>
  </si>
  <si>
    <t xml:space="preserve">2012-01</t>
  </si>
  <si>
    <t xml:space="preserve">2012-02</t>
  </si>
  <si>
    <t xml:space="preserve">2012-03</t>
  </si>
  <si>
    <t xml:space="preserve">2012-04</t>
  </si>
  <si>
    <t xml:space="preserve">2012-05</t>
  </si>
  <si>
    <t xml:space="preserve">2012-06</t>
  </si>
  <si>
    <t xml:space="preserve">2012-07</t>
  </si>
  <si>
    <t xml:space="preserve">2012-08</t>
  </si>
  <si>
    <t xml:space="preserve">2012-09</t>
  </si>
  <si>
    <t xml:space="preserve">2012-10</t>
  </si>
  <si>
    <t xml:space="preserve">2012-11</t>
  </si>
  <si>
    <t xml:space="preserve">2012-12</t>
  </si>
  <si>
    <t xml:space="preserve">2013-01</t>
  </si>
  <si>
    <t xml:space="preserve">2013-02</t>
  </si>
  <si>
    <t xml:space="preserve">2013-03</t>
  </si>
  <si>
    <t xml:space="preserve">2013-04</t>
  </si>
  <si>
    <t xml:space="preserve">2013-05</t>
  </si>
  <si>
    <t xml:space="preserve">2013-06</t>
  </si>
  <si>
    <t xml:space="preserve">2013-07</t>
  </si>
  <si>
    <t xml:space="preserve">2013-08</t>
  </si>
  <si>
    <t xml:space="preserve">2013-09</t>
  </si>
  <si>
    <t xml:space="preserve">2013-10</t>
  </si>
  <si>
    <t xml:space="preserve">2013-11</t>
  </si>
  <si>
    <t xml:space="preserve">2013-12</t>
  </si>
  <si>
    <t xml:space="preserve">2014-01</t>
  </si>
  <si>
    <t xml:space="preserve">2014-02</t>
  </si>
  <si>
    <t xml:space="preserve">2014-03</t>
  </si>
  <si>
    <t xml:space="preserve">2014-04</t>
  </si>
  <si>
    <t xml:space="preserve">2014-05</t>
  </si>
  <si>
    <t xml:space="preserve">2014-06</t>
  </si>
  <si>
    <t xml:space="preserve">2014-07</t>
  </si>
  <si>
    <t xml:space="preserve">2014-08</t>
  </si>
  <si>
    <t xml:space="preserve">Tab. 6. Dane dotyczące liczby rolników uprawnionych do otrzymania refundacji składek na ubezpieczenie społeczne lub rolników zobowiązanych do opłacania składek za niepełnosprawnego domownika za  poszczególne kwartały 2009 r., 2010 r., 2011 r. , 2012 r., 2013 r. oraz I i III kwartał 2014 r.</t>
  </si>
  <si>
    <t xml:space="preserve">Liczba osób uprawnionych do refundacji składek dla niepełnosprawnych rolników oraz rolników zobowiązanych do opłacania składek za niepełnosprawnego domownika</t>
  </si>
  <si>
    <t xml:space="preserve"> Liczba niepełnosprawnych rolników </t>
  </si>
  <si>
    <t xml:space="preserve">Liczba niepełnosprawnych domowników</t>
  </si>
  <si>
    <t xml:space="preserve">I kwartał 2009</t>
  </si>
  <si>
    <t xml:space="preserve">II kwartał 2009</t>
  </si>
  <si>
    <t xml:space="preserve">III kwartał 2009</t>
  </si>
  <si>
    <t xml:space="preserve">IV kwartał 2009</t>
  </si>
  <si>
    <t xml:space="preserve">I kwartał 2010</t>
  </si>
  <si>
    <t xml:space="preserve">II kwartał 2010</t>
  </si>
  <si>
    <t xml:space="preserve">III kwartał 2010</t>
  </si>
  <si>
    <t xml:space="preserve">IV kwartał 2010</t>
  </si>
  <si>
    <t xml:space="preserve">I kwartał 2011</t>
  </si>
  <si>
    <t xml:space="preserve">                                                                  </t>
  </si>
  <si>
    <t xml:space="preserve">II kwartał 2011</t>
  </si>
  <si>
    <t xml:space="preserve">III kwartał 2011</t>
  </si>
  <si>
    <t xml:space="preserve">IV kwartał 2011</t>
  </si>
  <si>
    <t xml:space="preserve">I kwartał 2012</t>
  </si>
  <si>
    <t xml:space="preserve">II kwartał 2012</t>
  </si>
  <si>
    <t xml:space="preserve">III kwartał 2012</t>
  </si>
  <si>
    <t xml:space="preserve">IV kwartał 2012</t>
  </si>
  <si>
    <t xml:space="preserve">I kwartał 2013</t>
  </si>
  <si>
    <t xml:space="preserve">II kwartał 2013</t>
  </si>
  <si>
    <t xml:space="preserve">III kwartał 2013</t>
  </si>
  <si>
    <t xml:space="preserve">IV kwartał 2013</t>
  </si>
  <si>
    <t xml:space="preserve">I kwartał 2014</t>
  </si>
  <si>
    <t xml:space="preserve">II kwartał 2014</t>
  </si>
  <si>
    <t xml:space="preserve">III kwartał 2014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_(* #,##0_);_(* \(#,##0\);_(* \-_);_(@_)"/>
    <numFmt numFmtId="167" formatCode="_(\$* #,##0.00_);_(\$* \(#,##0.00\);_(\$* \-??_);_(@_)"/>
    <numFmt numFmtId="168" formatCode="_(\$* #,##0_);_(\$* \(#,##0\);_(\$* \-_);_(@_)"/>
    <numFmt numFmtId="169" formatCode="#,##0.0"/>
    <numFmt numFmtId="170" formatCode="0.0"/>
    <numFmt numFmtId="171" formatCode="#,##0"/>
    <numFmt numFmtId="172" formatCode="#,##0.00"/>
    <numFmt numFmtId="173" formatCode="[$-415]mmmm\ yy;@"/>
    <numFmt numFmtId="174" formatCode="@"/>
    <numFmt numFmtId="175" formatCode="#,##0.000"/>
    <numFmt numFmtId="176" formatCode="0.000"/>
    <numFmt numFmtId="177" formatCode="0.00"/>
    <numFmt numFmtId="178" formatCode="0.0000"/>
    <numFmt numFmtId="179" formatCode="[$-409]m/d/yyyy"/>
  </numFmts>
  <fonts count="9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008000"/>
      <name val="Calibri"/>
      <family val="2"/>
    </font>
    <font>
      <u val="single"/>
      <sz val="10"/>
      <color rgb="FF0000FF"/>
      <name val="Arial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000000"/>
      <name val="Czcionka tekstu podstawowego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9"/>
      <color rgb="FF000000"/>
      <name val="Tahoma"/>
      <family val="2"/>
    </font>
    <font>
      <b val="true"/>
      <sz val="11"/>
      <color rgb="FFFF9900"/>
      <name val="Calibri"/>
      <family val="2"/>
    </font>
    <font>
      <u val="single"/>
      <sz val="10"/>
      <color rgb="FF800080"/>
      <name val="Arial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sz val="11"/>
      <color rgb="FF800080"/>
      <name val="Calibri"/>
      <family val="2"/>
    </font>
    <font>
      <b val="true"/>
      <sz val="12"/>
      <color rgb="FF800000"/>
      <name val="Arial"/>
      <family val="2"/>
      <charset val="238"/>
    </font>
    <font>
      <b val="true"/>
      <sz val="12"/>
      <color rgb="FF800000"/>
      <name val="Times New Roman"/>
      <family val="1"/>
      <charset val="238"/>
    </font>
    <font>
      <b val="true"/>
      <sz val="14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color rgb="FF000000"/>
      <name val="Times New Roman"/>
      <family val="1"/>
      <charset val="238"/>
    </font>
    <font>
      <sz val="14"/>
      <name val="Arial"/>
      <family val="2"/>
      <charset val="238"/>
    </font>
    <font>
      <b val="true"/>
      <sz val="14"/>
      <color rgb="FF00CCFF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sz val="11"/>
      <name val="Times New Roman"/>
      <family val="1"/>
      <charset val="238"/>
    </font>
    <font>
      <b val="true"/>
      <sz val="11"/>
      <name val="Arial"/>
      <family val="2"/>
      <charset val="238"/>
    </font>
    <font>
      <sz val="14"/>
      <name val="Arial "/>
      <family val="0"/>
      <charset val="238"/>
    </font>
    <font>
      <sz val="10"/>
      <name val="Calibri"/>
      <family val="2"/>
      <charset val="238"/>
    </font>
    <font>
      <b val="true"/>
      <sz val="14"/>
      <color rgb="FF800000"/>
      <name val="Calibri"/>
      <family val="2"/>
      <charset val="238"/>
    </font>
    <font>
      <sz val="14"/>
      <name val="Calibri"/>
      <family val="2"/>
      <charset val="238"/>
    </font>
    <font>
      <b val="true"/>
      <sz val="18"/>
      <color rgb="FF8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sz val="12"/>
      <color rgb="FF0066CC"/>
      <name val="Calibri"/>
      <family val="2"/>
      <charset val="238"/>
    </font>
    <font>
      <sz val="12"/>
      <color rgb="FFFF0000"/>
      <name val="Calibri"/>
      <family val="2"/>
      <charset val="238"/>
    </font>
    <font>
      <b val="true"/>
      <sz val="13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1"/>
      <name val="Arial CE"/>
      <family val="2"/>
      <charset val="238"/>
    </font>
    <font>
      <sz val="11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6"/>
      <color rgb="FF000000"/>
      <name val="Calibri"/>
      <family val="2"/>
    </font>
    <font>
      <sz val="8"/>
      <color rgb="FF000000"/>
      <name val="Verdana"/>
      <family val="2"/>
    </font>
    <font>
      <b val="true"/>
      <sz val="10"/>
      <color rgb="FF0066CC"/>
      <name val="Verdana"/>
      <family val="2"/>
    </font>
    <font>
      <b val="true"/>
      <sz val="12"/>
      <color rgb="FF0066CC"/>
      <name val="Calibri"/>
      <family val="2"/>
    </font>
    <font>
      <b val="true"/>
      <sz val="9.95"/>
      <color rgb="FF000000"/>
      <name val="Calibri"/>
      <family val="2"/>
    </font>
    <font>
      <sz val="11.5"/>
      <color rgb="FF000000"/>
      <name val="Times New Roman CE"/>
      <family val="2"/>
    </font>
    <font>
      <b val="true"/>
      <sz val="10"/>
      <color rgb="FF008000"/>
      <name val="Verdana"/>
      <family val="2"/>
    </font>
    <font>
      <b val="true"/>
      <sz val="12"/>
      <color rgb="FF008000"/>
      <name val="Calibri"/>
      <family val="2"/>
    </font>
    <font>
      <b val="true"/>
      <sz val="12"/>
      <color rgb="FF3366FF"/>
      <name val="Calibri"/>
      <family val="2"/>
    </font>
    <font>
      <b val="true"/>
      <sz val="14"/>
      <color rgb="FF000000"/>
      <name val="Calibri"/>
      <family val="2"/>
    </font>
    <font>
      <b val="true"/>
      <sz val="9"/>
      <color rgb="FF000000"/>
      <name val="Verdana"/>
      <family val="2"/>
    </font>
    <font>
      <b val="true"/>
      <sz val="12"/>
      <color rgb="FF0066CC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name val="Arial"/>
      <family val="2"/>
    </font>
    <font>
      <sz val="10"/>
      <name val="Arial "/>
      <family val="0"/>
      <charset val="238"/>
    </font>
    <font>
      <b val="true"/>
      <sz val="12"/>
      <color rgb="FF00CCFF"/>
      <name val="Calibri"/>
      <family val="2"/>
      <charset val="238"/>
    </font>
    <font>
      <sz val="14"/>
      <color rgb="FF00CCFF"/>
      <name val="Calibri"/>
      <family val="2"/>
      <charset val="238"/>
    </font>
    <font>
      <sz val="12"/>
      <color rgb="FF00CCFF"/>
      <name val="Calibri"/>
      <family val="2"/>
      <charset val="238"/>
    </font>
    <font>
      <sz val="14"/>
      <color rgb="FF00CCFF"/>
      <name val="Arial "/>
      <family val="0"/>
      <charset val="238"/>
    </font>
    <font>
      <b val="true"/>
      <sz val="12"/>
      <color rgb="FF8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name val="Arial"/>
      <family val="2"/>
      <charset val="238"/>
    </font>
    <font>
      <sz val="10"/>
      <color rgb="FF0066CC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3"/>
      <name val="Calibri"/>
      <family val="2"/>
      <charset val="238"/>
    </font>
    <font>
      <b val="true"/>
      <sz val="12"/>
      <name val="Arial CE"/>
      <family val="2"/>
      <charset val="238"/>
    </font>
    <font>
      <sz val="12"/>
      <name val="Arial"/>
      <family val="2"/>
    </font>
    <font>
      <sz val="13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name val="Times New Roman"/>
      <family val="1"/>
      <charset val="238"/>
    </font>
    <font>
      <sz val="8"/>
      <name val="Arial CE"/>
      <family val="2"/>
      <charset val="238"/>
    </font>
    <font>
      <sz val="10"/>
      <name val="Times New Roman"/>
      <family val="1"/>
      <charset val="238"/>
    </font>
    <font>
      <b val="true"/>
      <sz val="13"/>
      <color rgb="FF800000"/>
      <name val="Calibri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Calibri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9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</borders>
  <cellStyleXfs count="21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21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0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0" borderId="1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6" fillId="3" borderId="0" applyFont="true" applyBorder="false" applyAlignment="false" applyProtection="false"/>
  </cellStyleXfs>
  <cellXfs count="5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2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2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1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23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2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23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5" fillId="2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5" fillId="2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8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23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23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23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48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9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9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23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23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23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5" fillId="2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5" fillId="2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23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23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23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6" fillId="2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4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4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5" fillId="2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6" fillId="2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5" fillId="2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4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4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44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6" fillId="2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8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4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9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9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4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5" fillId="2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4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6" fillId="2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5" fillId="2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4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44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4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9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4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5" fillId="2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4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4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5" fillId="2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4" fillId="0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47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3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23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23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4" fillId="0" borderId="4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47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4" fillId="0" borderId="4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4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7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47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5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4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5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6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6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3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1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11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5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6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7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5" fillId="0" borderId="4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6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5" fillId="5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5" fillId="1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5" fillId="5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6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4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6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6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1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6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5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5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5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6" fillId="0" borderId="6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6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6" fillId="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6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5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1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6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5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1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6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6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1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1" fillId="24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1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1" fillId="24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1" fillId="22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22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22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2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1" fillId="22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1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1" fillId="24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1" fillId="4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4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4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4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1" fillId="4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1" fillId="2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2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22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1" fillId="22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1" fillId="24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1" fillId="24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1" fillId="24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4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1" fillId="4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1" fillId="2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24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24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1" fillId="22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4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4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4" fillId="4" borderId="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4" fillId="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4" fillId="24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4" fillId="24" borderId="6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5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5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2" fillId="24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85" fillId="22" borderId="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5" fillId="2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2" fillId="22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81" fillId="2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5" fillId="0" borderId="65" xfId="1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5" fillId="0" borderId="66" xfId="1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1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9" fontId="81" fillId="24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5" fillId="0" borderId="11" xfId="1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5" fillId="0" borderId="10" xfId="1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1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9" fontId="81" fillId="4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5" fillId="4" borderId="73" xfId="1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5" fillId="4" borderId="74" xfId="1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1" fillId="4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81" fillId="24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5" fillId="0" borderId="59" xfId="1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5" fillId="0" borderId="12" xfId="1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1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4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4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4" fillId="22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4" fillId="2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4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4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7" fillId="0" borderId="0" xfId="13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81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4" fillId="4" borderId="7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4" fillId="4" borderId="7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1" fillId="4" borderId="6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1" fillId="24" borderId="6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8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81" fillId="4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1" fillId="24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1" fillId="24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5" fillId="0" borderId="74" xfId="1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1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7" fillId="0" borderId="0" xfId="13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8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6" fillId="0" borderId="0" xfId="13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81" fillId="0" borderId="0" xfId="13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4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7" fillId="4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7" fillId="4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4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7" fillId="4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7" fillId="4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4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7" fillId="4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7" fillId="2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22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7" fillId="22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7" fillId="22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22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7" fillId="22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7" fillId="0" borderId="0" xfId="1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7" fillId="22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22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7" fillId="22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7" fillId="22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22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7" fillId="22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7" fillId="4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7" fillId="4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7" fillId="4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4" fillId="4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4" fillId="4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4" fillId="4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7" fillId="4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4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7" fillId="22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7" fillId="22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7" fillId="22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7" fillId="22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22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1 3" xfId="21"/>
    <cellStyle name="20% - akcent 2 2" xfId="22"/>
    <cellStyle name="20% - akcent 2 3" xfId="23"/>
    <cellStyle name="20% - akcent 3 2" xfId="24"/>
    <cellStyle name="20% - akcent 3 3" xfId="25"/>
    <cellStyle name="20% - akcent 4 2" xfId="26"/>
    <cellStyle name="20% - akcent 4 3" xfId="27"/>
    <cellStyle name="20% - akcent 5 2" xfId="28"/>
    <cellStyle name="20% - akcent 6 2" xfId="29"/>
    <cellStyle name="40% - akcent 1 2" xfId="30"/>
    <cellStyle name="40% - akcent 2 2" xfId="31"/>
    <cellStyle name="40% - akcent 3 2" xfId="32"/>
    <cellStyle name="40% - akcent 3 3" xfId="33"/>
    <cellStyle name="40% - akcent 4 2" xfId="34"/>
    <cellStyle name="40% - akcent 5 2" xfId="35"/>
    <cellStyle name="40% - akcent 6 2" xfId="36"/>
    <cellStyle name="60% - akcent 1 2" xfId="37"/>
    <cellStyle name="60% - akcent 2 2" xfId="38"/>
    <cellStyle name="60% - akcent 3 2" xfId="39"/>
    <cellStyle name="60% - akcent 3 3" xfId="40"/>
    <cellStyle name="60% - akcent 4 2" xfId="41"/>
    <cellStyle name="60% - akcent 4 3" xfId="42"/>
    <cellStyle name="60% - akcent 5 2" xfId="43"/>
    <cellStyle name="60% - akcent 6 2" xfId="44"/>
    <cellStyle name="60% - akcent 6 3" xfId="45"/>
    <cellStyle name="Akcent 1 2" xfId="46"/>
    <cellStyle name="Akcent 2 2" xfId="47"/>
    <cellStyle name="Akcent 3 2" xfId="48"/>
    <cellStyle name="Akcent 4 2" xfId="49"/>
    <cellStyle name="Akcent 5 2" xfId="50"/>
    <cellStyle name="Akcent 6 2" xfId="51"/>
    <cellStyle name="Dane wejściowe 2" xfId="52"/>
    <cellStyle name="Dane wyjściowe 2" xfId="53"/>
    <cellStyle name="Dobre 2" xfId="54"/>
    <cellStyle name="Dziesiętny 10" xfId="55"/>
    <cellStyle name="Dziesiętny 11" xfId="56"/>
    <cellStyle name="Dziesiętny 12" xfId="57"/>
    <cellStyle name="Dziesiętny 13" xfId="58"/>
    <cellStyle name="Dziesiętny 14" xfId="59"/>
    <cellStyle name="Dziesiętny 15" xfId="60"/>
    <cellStyle name="Dziesiętny 16" xfId="61"/>
    <cellStyle name="Dziesiętny 17" xfId="62"/>
    <cellStyle name="Dziesiętny 18" xfId="63"/>
    <cellStyle name="Dziesiętny 19" xfId="64"/>
    <cellStyle name="Dziesiętny 2" xfId="65"/>
    <cellStyle name="Dziesiętny 20" xfId="66"/>
    <cellStyle name="Dziesiętny 21" xfId="67"/>
    <cellStyle name="Dziesiętny 22" xfId="68"/>
    <cellStyle name="Dziesiętny 23" xfId="69"/>
    <cellStyle name="Dziesiętny 24" xfId="70"/>
    <cellStyle name="Dziesiętny 25" xfId="71"/>
    <cellStyle name="Dziesiętny 26" xfId="72"/>
    <cellStyle name="Dziesiętny 27" xfId="73"/>
    <cellStyle name="Dziesiętny 28" xfId="74"/>
    <cellStyle name="Dziesiętny 29" xfId="75"/>
    <cellStyle name="Dziesiętny 3" xfId="76"/>
    <cellStyle name="Dziesiętny 30" xfId="77"/>
    <cellStyle name="Dziesiętny 31" xfId="78"/>
    <cellStyle name="Dziesiętny 32" xfId="79"/>
    <cellStyle name="Dziesiętny 33" xfId="80"/>
    <cellStyle name="Dziesiętny 34" xfId="81"/>
    <cellStyle name="Dziesiętny 35" xfId="82"/>
    <cellStyle name="Dziesiętny 36" xfId="83"/>
    <cellStyle name="Dziesiętny 37" xfId="84"/>
    <cellStyle name="Dziesiętny 38" xfId="85"/>
    <cellStyle name="Dziesiętny 39" xfId="86"/>
    <cellStyle name="Dziesiętny 4" xfId="87"/>
    <cellStyle name="Dziesiętny 40" xfId="88"/>
    <cellStyle name="Dziesiętny 41" xfId="89"/>
    <cellStyle name="Dziesiętny 42" xfId="90"/>
    <cellStyle name="Dziesiętny 43" xfId="91"/>
    <cellStyle name="Dziesiętny 44" xfId="92"/>
    <cellStyle name="Dziesiętny 45" xfId="93"/>
    <cellStyle name="Dziesiętny 46" xfId="94"/>
    <cellStyle name="Dziesiętny 47" xfId="95"/>
    <cellStyle name="Dziesiętny 48" xfId="96"/>
    <cellStyle name="Dziesiętny 49" xfId="97"/>
    <cellStyle name="Dziesiętny 5" xfId="98"/>
    <cellStyle name="Dziesiętny 50" xfId="99"/>
    <cellStyle name="Dziesiętny 51" xfId="100"/>
    <cellStyle name="Dziesiętny 52" xfId="101"/>
    <cellStyle name="Dziesiętny 53" xfId="102"/>
    <cellStyle name="Dziesiętny 54" xfId="103"/>
    <cellStyle name="Dziesiętny 55" xfId="104"/>
    <cellStyle name="Dziesiętny 56" xfId="105"/>
    <cellStyle name="Dziesiętny 57" xfId="106"/>
    <cellStyle name="Dziesiętny 58" xfId="107"/>
    <cellStyle name="Dziesiętny 59" xfId="108"/>
    <cellStyle name="Dziesiętny 6" xfId="109"/>
    <cellStyle name="Dziesiętny 60" xfId="110"/>
    <cellStyle name="Dziesiętny 61" xfId="111"/>
    <cellStyle name="Dziesiętny 62" xfId="112"/>
    <cellStyle name="Dziesiętny 63" xfId="113"/>
    <cellStyle name="Dziesiętny 64" xfId="114"/>
    <cellStyle name="Dziesiętny 65" xfId="115"/>
    <cellStyle name="Dziesiętny 66" xfId="116"/>
    <cellStyle name="Dziesiętny 67" xfId="117"/>
    <cellStyle name="Dziesiętny 68" xfId="118"/>
    <cellStyle name="Dziesiętny 69" xfId="119"/>
    <cellStyle name="Dziesiętny 7" xfId="120"/>
    <cellStyle name="Dziesiętny 8" xfId="121"/>
    <cellStyle name="Dziesiętny 9" xfId="122"/>
    <cellStyle name="Dziesiętny [0] 2" xfId="123"/>
    <cellStyle name="Hiperłącze 2" xfId="124"/>
    <cellStyle name="Komórka połączona 2" xfId="125"/>
    <cellStyle name="Komórka zaznaczona 2" xfId="126"/>
    <cellStyle name="Nagłówek 1 2" xfId="127"/>
    <cellStyle name="Nagłówek 2 2" xfId="128"/>
    <cellStyle name="Nagłówek 3 2" xfId="129"/>
    <cellStyle name="Nagłówek 4 2" xfId="130"/>
    <cellStyle name="Neutralne 2" xfId="131"/>
    <cellStyle name="Normalny 2" xfId="132"/>
    <cellStyle name="Normalny 3" xfId="133"/>
    <cellStyle name="Normalny 4" xfId="134"/>
    <cellStyle name="Normalny 5" xfId="135"/>
    <cellStyle name="Normalny_raport SOD 01-12.2004 + kwoty " xfId="136"/>
    <cellStyle name="OBI_ColHeader" xfId="137"/>
    <cellStyle name="Obliczenia 2" xfId="138"/>
    <cellStyle name="Odwiedzone hiperłącze 2" xfId="139"/>
    <cellStyle name="Suma 2" xfId="140"/>
    <cellStyle name="Tekst objaśnienia 2" xfId="141"/>
    <cellStyle name="Tekst ostrzeżenia 2" xfId="142"/>
    <cellStyle name="Tytuł 2" xfId="143"/>
    <cellStyle name="Walutowy 10" xfId="144"/>
    <cellStyle name="Walutowy 11" xfId="145"/>
    <cellStyle name="Walutowy 12" xfId="146"/>
    <cellStyle name="Walutowy 13" xfId="147"/>
    <cellStyle name="Walutowy 14" xfId="148"/>
    <cellStyle name="Walutowy 15" xfId="149"/>
    <cellStyle name="Walutowy 16" xfId="150"/>
    <cellStyle name="Walutowy 17" xfId="151"/>
    <cellStyle name="Walutowy 18" xfId="152"/>
    <cellStyle name="Walutowy 19" xfId="153"/>
    <cellStyle name="Walutowy 2" xfId="154"/>
    <cellStyle name="Walutowy 20" xfId="155"/>
    <cellStyle name="Walutowy 21" xfId="156"/>
    <cellStyle name="Walutowy 22" xfId="157"/>
    <cellStyle name="Walutowy 23" xfId="158"/>
    <cellStyle name="Walutowy 24" xfId="159"/>
    <cellStyle name="Walutowy 25" xfId="160"/>
    <cellStyle name="Walutowy 26" xfId="161"/>
    <cellStyle name="Walutowy 27" xfId="162"/>
    <cellStyle name="Walutowy 28" xfId="163"/>
    <cellStyle name="Walutowy 29" xfId="164"/>
    <cellStyle name="Walutowy 3" xfId="165"/>
    <cellStyle name="Walutowy 30" xfId="166"/>
    <cellStyle name="Walutowy 31" xfId="167"/>
    <cellStyle name="Walutowy 32" xfId="168"/>
    <cellStyle name="Walutowy 33" xfId="169"/>
    <cellStyle name="Walutowy 34" xfId="170"/>
    <cellStyle name="Walutowy 35" xfId="171"/>
    <cellStyle name="Walutowy 36" xfId="172"/>
    <cellStyle name="Walutowy 37" xfId="173"/>
    <cellStyle name="Walutowy 38" xfId="174"/>
    <cellStyle name="Walutowy 39" xfId="175"/>
    <cellStyle name="Walutowy 4" xfId="176"/>
    <cellStyle name="Walutowy 40" xfId="177"/>
    <cellStyle name="Walutowy 41" xfId="178"/>
    <cellStyle name="Walutowy 42" xfId="179"/>
    <cellStyle name="Walutowy 43" xfId="180"/>
    <cellStyle name="Walutowy 44" xfId="181"/>
    <cellStyle name="Walutowy 45" xfId="182"/>
    <cellStyle name="Walutowy 46" xfId="183"/>
    <cellStyle name="Walutowy 47" xfId="184"/>
    <cellStyle name="Walutowy 48" xfId="185"/>
    <cellStyle name="Walutowy 49" xfId="186"/>
    <cellStyle name="Walutowy 5" xfId="187"/>
    <cellStyle name="Walutowy 50" xfId="188"/>
    <cellStyle name="Walutowy 51" xfId="189"/>
    <cellStyle name="Walutowy 52" xfId="190"/>
    <cellStyle name="Walutowy 53" xfId="191"/>
    <cellStyle name="Walutowy 54" xfId="192"/>
    <cellStyle name="Walutowy 55" xfId="193"/>
    <cellStyle name="Walutowy 56" xfId="194"/>
    <cellStyle name="Walutowy 57" xfId="195"/>
    <cellStyle name="Walutowy 58" xfId="196"/>
    <cellStyle name="Walutowy 59" xfId="197"/>
    <cellStyle name="Walutowy 6" xfId="198"/>
    <cellStyle name="Walutowy 60" xfId="199"/>
    <cellStyle name="Walutowy 61" xfId="200"/>
    <cellStyle name="Walutowy 62" xfId="201"/>
    <cellStyle name="Walutowy 63" xfId="202"/>
    <cellStyle name="Walutowy 64" xfId="203"/>
    <cellStyle name="Walutowy 65" xfId="204"/>
    <cellStyle name="Walutowy 66" xfId="205"/>
    <cellStyle name="Walutowy 67" xfId="206"/>
    <cellStyle name="Walutowy 68" xfId="207"/>
    <cellStyle name="Walutowy 69" xfId="208"/>
    <cellStyle name="Walutowy 7" xfId="209"/>
    <cellStyle name="Walutowy 8" xfId="210"/>
    <cellStyle name="Walutowy 9" xfId="211"/>
    <cellStyle name="Walutowy [0] 2" xfId="212"/>
    <cellStyle name="Złe 2" xfId="21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Pracownicy niepełnosprawni zarejestrowani w SODiR PFRON
w latach 2004-2014</a:t>
            </a:r>
          </a:p>
        </c:rich>
      </c:tx>
      <c:layout>
        <c:manualLayout>
          <c:xMode val="edge"/>
          <c:yMode val="edge"/>
          <c:x val="0.222225713208496"/>
          <c:y val="0.0421843397861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1165011939173"/>
          <c:y val="0.185062120774343"/>
          <c:w val="0.926448410204851"/>
          <c:h val="0.731074833863045"/>
        </c:manualLayout>
      </c:layout>
      <c:lineChart>
        <c:grouping val="standard"/>
        <c:varyColors val="0"/>
        <c:ser>
          <c:idx val="0"/>
          <c:order val="0"/>
          <c:tx>
            <c:strRef>
              <c:f>'Tab.2'!$E$5</c:f>
              <c:strCache>
                <c:ptCount val="1"/>
                <c:pt idx="0">
                  <c:v>OTWARTY RYNEK</c:v>
                </c:pt>
              </c:strCache>
            </c:strRef>
          </c:tx>
          <c:spPr>
            <a:solidFill>
              <a:srgbClr val="0066cc"/>
            </a:solidFill>
            <a:ln w="37800">
              <a:solidFill>
                <a:srgbClr val="0066cc"/>
              </a:solidFill>
              <a:round/>
            </a:ln>
          </c:spPr>
          <c:marker>
            <c:symbol val="circle"/>
            <c:size val="7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19,'Tab.2'!$B$22:$B$33,'Tab.2'!$B$38:$B$49,'Tab.2'!$B$52:$B$63,'Tab.2'!$B$68:$B$79,'Tab.2'!$B$82:$B$93,'Tab.2'!$B$98:$B$109,'Tab.2'!$B$114:$B$125,'Tab.2'!$B$130:$B$141,'Tab.2'!$B$147:$B$157,'Tab.2'!$B$158,'Tab.2'!$B$164:$B$171</c:f>
              <c:strCache>
                <c:ptCount val="128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</c:v>
                </c:pt>
                <c:pt idx="119">
                  <c:v>grudzień 13</c:v>
                </c:pt>
                <c:pt idx="120">
                  <c:v>styczeń 14</c:v>
                </c:pt>
                <c:pt idx="121">
                  <c:v>luty 14</c:v>
                </c:pt>
                <c:pt idx="122">
                  <c:v>marzec 14</c:v>
                </c:pt>
                <c:pt idx="123">
                  <c:v>kwiecień 14</c:v>
                </c:pt>
                <c:pt idx="124">
                  <c:v>maj 14</c:v>
                </c:pt>
                <c:pt idx="125">
                  <c:v>czerwiec 14</c:v>
                </c:pt>
                <c:pt idx="126">
                  <c:v>lipiec 14</c:v>
                </c:pt>
                <c:pt idx="127">
                  <c:v>sierpień 14</c:v>
                </c:pt>
              </c:strCache>
            </c:strRef>
          </c:cat>
          <c:val>
            <c:numRef>
              <c:f>'Tab.2'!$F$8:$F$19,'Tab.2'!$F$22:$F$33,'Tab.2'!$F$38:$F$49,'Tab.2'!$F$52:$F$63,'Tab.2'!$F$68:$F$79,'Tab.2'!$F$82:$F$93,'Tab.2'!$F$98:$F$109,'Tab.2'!$F$114:$F$125,'Tab.2'!$F$130:$F$141,'Tab.2'!$F$147:$F$157,'Tab.2'!$F$158,'Tab.2'!$F$164:$F$171</c:f>
              <c:numCache>
                <c:formatCode>General</c:formatCode>
                <c:ptCount val="128"/>
                <c:pt idx="0">
                  <c:v>15289</c:v>
                </c:pt>
                <c:pt idx="1">
                  <c:v>19793</c:v>
                </c:pt>
                <c:pt idx="2">
                  <c:v>22726</c:v>
                </c:pt>
                <c:pt idx="3">
                  <c:v>25608</c:v>
                </c:pt>
                <c:pt idx="4">
                  <c:v>25931</c:v>
                </c:pt>
                <c:pt idx="5">
                  <c:v>26352</c:v>
                </c:pt>
                <c:pt idx="6">
                  <c:v>25640</c:v>
                </c:pt>
                <c:pt idx="7">
                  <c:v>25701</c:v>
                </c:pt>
                <c:pt idx="8">
                  <c:v>23894</c:v>
                </c:pt>
                <c:pt idx="9">
                  <c:v>23663</c:v>
                </c:pt>
                <c:pt idx="10">
                  <c:v>23914</c:v>
                </c:pt>
                <c:pt idx="11">
                  <c:v>28130</c:v>
                </c:pt>
                <c:pt idx="12">
                  <c:v>26020</c:v>
                </c:pt>
                <c:pt idx="13">
                  <c:v>28499</c:v>
                </c:pt>
                <c:pt idx="14">
                  <c:v>28781</c:v>
                </c:pt>
                <c:pt idx="15">
                  <c:v>29906</c:v>
                </c:pt>
                <c:pt idx="16">
                  <c:v>30102</c:v>
                </c:pt>
                <c:pt idx="17">
                  <c:v>30715</c:v>
                </c:pt>
                <c:pt idx="18">
                  <c:v>30136</c:v>
                </c:pt>
                <c:pt idx="19">
                  <c:v>31180</c:v>
                </c:pt>
                <c:pt idx="20">
                  <c:v>31539</c:v>
                </c:pt>
                <c:pt idx="21">
                  <c:v>32241</c:v>
                </c:pt>
                <c:pt idx="22">
                  <c:v>32086</c:v>
                </c:pt>
                <c:pt idx="23">
                  <c:v>32902</c:v>
                </c:pt>
                <c:pt idx="24">
                  <c:v>32163</c:v>
                </c:pt>
                <c:pt idx="25">
                  <c:v>33344</c:v>
                </c:pt>
                <c:pt idx="26">
                  <c:v>33948</c:v>
                </c:pt>
                <c:pt idx="27">
                  <c:v>34422</c:v>
                </c:pt>
                <c:pt idx="28">
                  <c:v>34752</c:v>
                </c:pt>
                <c:pt idx="29">
                  <c:v>35622</c:v>
                </c:pt>
                <c:pt idx="30">
                  <c:v>35782</c:v>
                </c:pt>
                <c:pt idx="31">
                  <c:v>36418</c:v>
                </c:pt>
                <c:pt idx="32">
                  <c:v>36663</c:v>
                </c:pt>
                <c:pt idx="33">
                  <c:v>37396</c:v>
                </c:pt>
                <c:pt idx="34">
                  <c:v>37845</c:v>
                </c:pt>
                <c:pt idx="35">
                  <c:v>37968</c:v>
                </c:pt>
                <c:pt idx="36">
                  <c:v>38497</c:v>
                </c:pt>
                <c:pt idx="37">
                  <c:v>39694</c:v>
                </c:pt>
                <c:pt idx="38">
                  <c:v>40349</c:v>
                </c:pt>
                <c:pt idx="39">
                  <c:v>40689</c:v>
                </c:pt>
                <c:pt idx="40">
                  <c:v>40926</c:v>
                </c:pt>
                <c:pt idx="41">
                  <c:v>41443</c:v>
                </c:pt>
                <c:pt idx="42">
                  <c:v>41061</c:v>
                </c:pt>
                <c:pt idx="43">
                  <c:v>41617</c:v>
                </c:pt>
                <c:pt idx="44">
                  <c:v>40703</c:v>
                </c:pt>
                <c:pt idx="45">
                  <c:v>41875</c:v>
                </c:pt>
                <c:pt idx="46">
                  <c:v>42200</c:v>
                </c:pt>
                <c:pt idx="47">
                  <c:v>42188</c:v>
                </c:pt>
                <c:pt idx="48">
                  <c:v>37985</c:v>
                </c:pt>
                <c:pt idx="49">
                  <c:v>39304</c:v>
                </c:pt>
                <c:pt idx="50">
                  <c:v>39598</c:v>
                </c:pt>
                <c:pt idx="51">
                  <c:v>39665</c:v>
                </c:pt>
                <c:pt idx="52">
                  <c:v>39000</c:v>
                </c:pt>
                <c:pt idx="53">
                  <c:v>39213</c:v>
                </c:pt>
                <c:pt idx="54">
                  <c:v>39059</c:v>
                </c:pt>
                <c:pt idx="55">
                  <c:v>38308</c:v>
                </c:pt>
                <c:pt idx="56">
                  <c:v>39349</c:v>
                </c:pt>
                <c:pt idx="57">
                  <c:v>39773</c:v>
                </c:pt>
                <c:pt idx="58">
                  <c:v>38888</c:v>
                </c:pt>
                <c:pt idx="59">
                  <c:v>39241</c:v>
                </c:pt>
                <c:pt idx="60">
                  <c:v>44728</c:v>
                </c:pt>
                <c:pt idx="61">
                  <c:v>46947</c:v>
                </c:pt>
                <c:pt idx="62">
                  <c:v>47856</c:v>
                </c:pt>
                <c:pt idx="63">
                  <c:v>49188</c:v>
                </c:pt>
                <c:pt idx="64">
                  <c:v>49985</c:v>
                </c:pt>
                <c:pt idx="65">
                  <c:v>51203</c:v>
                </c:pt>
                <c:pt idx="66">
                  <c:v>52222</c:v>
                </c:pt>
                <c:pt idx="67">
                  <c:v>53259</c:v>
                </c:pt>
                <c:pt idx="68">
                  <c:v>54862</c:v>
                </c:pt>
                <c:pt idx="69">
                  <c:v>56753</c:v>
                </c:pt>
                <c:pt idx="70">
                  <c:v>57335</c:v>
                </c:pt>
                <c:pt idx="71">
                  <c:v>58444</c:v>
                </c:pt>
                <c:pt idx="72">
                  <c:v>59027</c:v>
                </c:pt>
                <c:pt idx="73">
                  <c:v>60954</c:v>
                </c:pt>
                <c:pt idx="74">
                  <c:v>63164</c:v>
                </c:pt>
                <c:pt idx="75">
                  <c:v>64408</c:v>
                </c:pt>
                <c:pt idx="76">
                  <c:v>65511</c:v>
                </c:pt>
                <c:pt idx="77">
                  <c:v>66557</c:v>
                </c:pt>
                <c:pt idx="78">
                  <c:v>67665</c:v>
                </c:pt>
                <c:pt idx="79">
                  <c:v>66430</c:v>
                </c:pt>
                <c:pt idx="80">
                  <c:v>67196</c:v>
                </c:pt>
                <c:pt idx="81">
                  <c:v>66996</c:v>
                </c:pt>
                <c:pt idx="82">
                  <c:v>68218</c:v>
                </c:pt>
                <c:pt idx="83">
                  <c:v>68720</c:v>
                </c:pt>
                <c:pt idx="84">
                  <c:v>69851</c:v>
                </c:pt>
                <c:pt idx="85">
                  <c:v>71041</c:v>
                </c:pt>
                <c:pt idx="86">
                  <c:v>64721</c:v>
                </c:pt>
                <c:pt idx="87">
                  <c:v>65639</c:v>
                </c:pt>
                <c:pt idx="88">
                  <c:v>66084</c:v>
                </c:pt>
                <c:pt idx="89">
                  <c:v>67466</c:v>
                </c:pt>
                <c:pt idx="90">
                  <c:v>68736</c:v>
                </c:pt>
                <c:pt idx="91">
                  <c:v>69515</c:v>
                </c:pt>
                <c:pt idx="92">
                  <c:v>70181</c:v>
                </c:pt>
                <c:pt idx="93">
                  <c:v>70946</c:v>
                </c:pt>
                <c:pt idx="94">
                  <c:v>71119</c:v>
                </c:pt>
                <c:pt idx="95">
                  <c:v>71591</c:v>
                </c:pt>
                <c:pt idx="96">
                  <c:v>71752</c:v>
                </c:pt>
                <c:pt idx="97">
                  <c:v>71394</c:v>
                </c:pt>
                <c:pt idx="98">
                  <c:v>71030</c:v>
                </c:pt>
                <c:pt idx="99">
                  <c:v>70974</c:v>
                </c:pt>
                <c:pt idx="100">
                  <c:v>71050</c:v>
                </c:pt>
                <c:pt idx="101">
                  <c:v>70847</c:v>
                </c:pt>
                <c:pt idx="102">
                  <c:v>77788</c:v>
                </c:pt>
                <c:pt idx="103">
                  <c:v>78073</c:v>
                </c:pt>
                <c:pt idx="104">
                  <c:v>78701</c:v>
                </c:pt>
                <c:pt idx="105">
                  <c:v>80166</c:v>
                </c:pt>
                <c:pt idx="106">
                  <c:v>80415</c:v>
                </c:pt>
                <c:pt idx="107">
                  <c:v>80495</c:v>
                </c:pt>
                <c:pt idx="108">
                  <c:v>80104</c:v>
                </c:pt>
                <c:pt idx="109">
                  <c:v>80056</c:v>
                </c:pt>
                <c:pt idx="110">
                  <c:v>79827</c:v>
                </c:pt>
                <c:pt idx="111">
                  <c:v>80501</c:v>
                </c:pt>
                <c:pt idx="112">
                  <c:v>81351</c:v>
                </c:pt>
                <c:pt idx="113">
                  <c:v>82051</c:v>
                </c:pt>
                <c:pt idx="114">
                  <c:v>82552</c:v>
                </c:pt>
                <c:pt idx="115">
                  <c:v>83053</c:v>
                </c:pt>
                <c:pt idx="116">
                  <c:v>83870</c:v>
                </c:pt>
                <c:pt idx="117">
                  <c:v>84949</c:v>
                </c:pt>
                <c:pt idx="118">
                  <c:v>85468</c:v>
                </c:pt>
                <c:pt idx="119">
                  <c:v>85138</c:v>
                </c:pt>
                <c:pt idx="120">
                  <c:v>85649</c:v>
                </c:pt>
                <c:pt idx="121">
                  <c:v>87032</c:v>
                </c:pt>
                <c:pt idx="122">
                  <c:v>88096</c:v>
                </c:pt>
                <c:pt idx="123">
                  <c:v>92098</c:v>
                </c:pt>
                <c:pt idx="124">
                  <c:v>93447</c:v>
                </c:pt>
                <c:pt idx="125">
                  <c:v>96046</c:v>
                </c:pt>
                <c:pt idx="126">
                  <c:v>98343</c:v>
                </c:pt>
                <c:pt idx="127">
                  <c:v>987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744002"/>
        <c:axId val="66389558"/>
      </c:lineChart>
      <c:lineChart>
        <c:grouping val="standard"/>
        <c:varyColors val="0"/>
        <c:ser>
          <c:idx val="1"/>
          <c:order val="1"/>
          <c:tx>
            <c:strRef>
              <c:f>'Tab.2'!$C$5</c:f>
              <c:strCache>
                <c:ptCount val="1"/>
                <c:pt idx="0">
                  <c:v>ZPCH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circ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19,'Tab.2'!$B$22:$B$33,'Tab.2'!$B$38:$B$49,'Tab.2'!$B$52:$B$63,'Tab.2'!$B$68:$B$79,'Tab.2'!$B$82:$B$93,'Tab.2'!$B$98:$B$109,'Tab.2'!$B$114:$B$125,'Tab.2'!$B$130:$B$141,'Tab.2'!$B$147:$B$157,'Tab.2'!$B$158,'Tab.2'!$B$164:$B$171</c:f>
              <c:strCache>
                <c:ptCount val="128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</c:v>
                </c:pt>
                <c:pt idx="119">
                  <c:v>grudzień 13</c:v>
                </c:pt>
                <c:pt idx="120">
                  <c:v>styczeń 14</c:v>
                </c:pt>
                <c:pt idx="121">
                  <c:v>luty 14</c:v>
                </c:pt>
                <c:pt idx="122">
                  <c:v>marzec 14</c:v>
                </c:pt>
                <c:pt idx="123">
                  <c:v>kwiecień 14</c:v>
                </c:pt>
                <c:pt idx="124">
                  <c:v>maj 14</c:v>
                </c:pt>
                <c:pt idx="125">
                  <c:v>czerwiec 14</c:v>
                </c:pt>
                <c:pt idx="126">
                  <c:v>lipiec 14</c:v>
                </c:pt>
                <c:pt idx="127">
                  <c:v>sierpień 14</c:v>
                </c:pt>
              </c:strCache>
            </c:strRef>
          </c:cat>
          <c:val>
            <c:numRef>
              <c:f>'Tab.2'!$D$8:$D$19,'Tab.2'!$D$22:$D$33,'Tab.2'!$D$38:$D$49,'Tab.2'!$D$52:$D$63,'Tab.2'!$D$68:$D$79,'Tab.2'!$D$82:$D$93,'Tab.2'!$D$98:$D$109,'Tab.2'!$D$114:$D$125,'Tab.2'!$D$130:$D$141,'Tab.2'!$D$147:$D$157,'Tab.2'!$D$158,'Tab.2'!$D$164:$D$171</c:f>
              <c:numCache>
                <c:formatCode>General</c:formatCode>
                <c:ptCount val="128"/>
                <c:pt idx="0">
                  <c:v>177309</c:v>
                </c:pt>
                <c:pt idx="1">
                  <c:v>182070</c:v>
                </c:pt>
                <c:pt idx="2">
                  <c:v>183816</c:v>
                </c:pt>
                <c:pt idx="3">
                  <c:v>185973</c:v>
                </c:pt>
                <c:pt idx="4">
                  <c:v>186416</c:v>
                </c:pt>
                <c:pt idx="5">
                  <c:v>187009</c:v>
                </c:pt>
                <c:pt idx="6">
                  <c:v>184814</c:v>
                </c:pt>
                <c:pt idx="7">
                  <c:v>182870</c:v>
                </c:pt>
                <c:pt idx="8">
                  <c:v>180896</c:v>
                </c:pt>
                <c:pt idx="9">
                  <c:v>179155</c:v>
                </c:pt>
                <c:pt idx="10">
                  <c:v>177690</c:v>
                </c:pt>
                <c:pt idx="11">
                  <c:v>172597</c:v>
                </c:pt>
                <c:pt idx="12">
                  <c:v>170914</c:v>
                </c:pt>
                <c:pt idx="13">
                  <c:v>172706</c:v>
                </c:pt>
                <c:pt idx="14">
                  <c:v>172110</c:v>
                </c:pt>
                <c:pt idx="15">
                  <c:v>172226</c:v>
                </c:pt>
                <c:pt idx="16">
                  <c:v>171254</c:v>
                </c:pt>
                <c:pt idx="17">
                  <c:v>171568</c:v>
                </c:pt>
                <c:pt idx="18">
                  <c:v>171531</c:v>
                </c:pt>
                <c:pt idx="19">
                  <c:v>172645</c:v>
                </c:pt>
                <c:pt idx="20">
                  <c:v>173434</c:v>
                </c:pt>
                <c:pt idx="21">
                  <c:v>174097</c:v>
                </c:pt>
                <c:pt idx="22">
                  <c:v>173804</c:v>
                </c:pt>
                <c:pt idx="23">
                  <c:v>173885</c:v>
                </c:pt>
                <c:pt idx="24">
                  <c:v>170430</c:v>
                </c:pt>
                <c:pt idx="25">
                  <c:v>172446</c:v>
                </c:pt>
                <c:pt idx="26">
                  <c:v>172894</c:v>
                </c:pt>
                <c:pt idx="27">
                  <c:v>172953</c:v>
                </c:pt>
                <c:pt idx="28">
                  <c:v>173611</c:v>
                </c:pt>
                <c:pt idx="29">
                  <c:v>173755</c:v>
                </c:pt>
                <c:pt idx="30">
                  <c:v>173566</c:v>
                </c:pt>
                <c:pt idx="31">
                  <c:v>174134</c:v>
                </c:pt>
                <c:pt idx="32">
                  <c:v>175123</c:v>
                </c:pt>
                <c:pt idx="33">
                  <c:v>175826</c:v>
                </c:pt>
                <c:pt idx="34">
                  <c:v>175372</c:v>
                </c:pt>
                <c:pt idx="35">
                  <c:v>174105</c:v>
                </c:pt>
                <c:pt idx="36">
                  <c:v>175763</c:v>
                </c:pt>
                <c:pt idx="37">
                  <c:v>176389</c:v>
                </c:pt>
                <c:pt idx="38">
                  <c:v>177217</c:v>
                </c:pt>
                <c:pt idx="39">
                  <c:v>177588</c:v>
                </c:pt>
                <c:pt idx="40">
                  <c:v>177621</c:v>
                </c:pt>
                <c:pt idx="41">
                  <c:v>178370</c:v>
                </c:pt>
                <c:pt idx="42">
                  <c:v>178490</c:v>
                </c:pt>
                <c:pt idx="43">
                  <c:v>179170</c:v>
                </c:pt>
                <c:pt idx="44">
                  <c:v>179162</c:v>
                </c:pt>
                <c:pt idx="45">
                  <c:v>180297</c:v>
                </c:pt>
                <c:pt idx="46">
                  <c:v>178739</c:v>
                </c:pt>
                <c:pt idx="47">
                  <c:v>178796</c:v>
                </c:pt>
                <c:pt idx="48">
                  <c:v>162842</c:v>
                </c:pt>
                <c:pt idx="49">
                  <c:v>165422</c:v>
                </c:pt>
                <c:pt idx="50">
                  <c:v>166248</c:v>
                </c:pt>
                <c:pt idx="51">
                  <c:v>166317</c:v>
                </c:pt>
                <c:pt idx="52">
                  <c:v>167935</c:v>
                </c:pt>
                <c:pt idx="53">
                  <c:v>167511</c:v>
                </c:pt>
                <c:pt idx="54">
                  <c:v>167249</c:v>
                </c:pt>
                <c:pt idx="55">
                  <c:v>166665</c:v>
                </c:pt>
                <c:pt idx="56">
                  <c:v>167224</c:v>
                </c:pt>
                <c:pt idx="57">
                  <c:v>166739</c:v>
                </c:pt>
                <c:pt idx="58">
                  <c:v>165120</c:v>
                </c:pt>
                <c:pt idx="59">
                  <c:v>163794</c:v>
                </c:pt>
                <c:pt idx="60">
                  <c:v>181971</c:v>
                </c:pt>
                <c:pt idx="61">
                  <c:v>182702</c:v>
                </c:pt>
                <c:pt idx="62">
                  <c:v>183146</c:v>
                </c:pt>
                <c:pt idx="63">
                  <c:v>182387</c:v>
                </c:pt>
                <c:pt idx="64">
                  <c:v>183017</c:v>
                </c:pt>
                <c:pt idx="65">
                  <c:v>183428</c:v>
                </c:pt>
                <c:pt idx="66">
                  <c:v>185010</c:v>
                </c:pt>
                <c:pt idx="67">
                  <c:v>185980</c:v>
                </c:pt>
                <c:pt idx="68">
                  <c:v>187107</c:v>
                </c:pt>
                <c:pt idx="69">
                  <c:v>187558</c:v>
                </c:pt>
                <c:pt idx="70">
                  <c:v>188418</c:v>
                </c:pt>
                <c:pt idx="71">
                  <c:v>188704</c:v>
                </c:pt>
                <c:pt idx="72">
                  <c:v>188028</c:v>
                </c:pt>
                <c:pt idx="73">
                  <c:v>189523</c:v>
                </c:pt>
                <c:pt idx="74">
                  <c:v>190615</c:v>
                </c:pt>
                <c:pt idx="75">
                  <c:v>191588</c:v>
                </c:pt>
                <c:pt idx="76">
                  <c:v>193318</c:v>
                </c:pt>
                <c:pt idx="77">
                  <c:v>194565</c:v>
                </c:pt>
                <c:pt idx="78">
                  <c:v>195843</c:v>
                </c:pt>
                <c:pt idx="79">
                  <c:v>195232</c:v>
                </c:pt>
                <c:pt idx="80">
                  <c:v>196801</c:v>
                </c:pt>
                <c:pt idx="81">
                  <c:v>197690</c:v>
                </c:pt>
                <c:pt idx="82">
                  <c:v>197940</c:v>
                </c:pt>
                <c:pt idx="83">
                  <c:v>198214</c:v>
                </c:pt>
                <c:pt idx="84">
                  <c:v>192927</c:v>
                </c:pt>
                <c:pt idx="85">
                  <c:v>193121</c:v>
                </c:pt>
                <c:pt idx="86">
                  <c:v>171312</c:v>
                </c:pt>
                <c:pt idx="87">
                  <c:v>171579</c:v>
                </c:pt>
                <c:pt idx="88">
                  <c:v>172240</c:v>
                </c:pt>
                <c:pt idx="89">
                  <c:v>173307</c:v>
                </c:pt>
                <c:pt idx="90">
                  <c:v>173709</c:v>
                </c:pt>
                <c:pt idx="91">
                  <c:v>173720</c:v>
                </c:pt>
                <c:pt idx="92">
                  <c:v>173043</c:v>
                </c:pt>
                <c:pt idx="93">
                  <c:v>173281</c:v>
                </c:pt>
                <c:pt idx="94">
                  <c:v>173349</c:v>
                </c:pt>
                <c:pt idx="95">
                  <c:v>173813</c:v>
                </c:pt>
                <c:pt idx="96">
                  <c:v>166621</c:v>
                </c:pt>
                <c:pt idx="97">
                  <c:v>167735</c:v>
                </c:pt>
                <c:pt idx="98">
                  <c:v>168080</c:v>
                </c:pt>
                <c:pt idx="99">
                  <c:v>168036</c:v>
                </c:pt>
                <c:pt idx="100">
                  <c:v>167817</c:v>
                </c:pt>
                <c:pt idx="101">
                  <c:v>169097</c:v>
                </c:pt>
                <c:pt idx="102">
                  <c:v>162928</c:v>
                </c:pt>
                <c:pt idx="103">
                  <c:v>163131</c:v>
                </c:pt>
                <c:pt idx="104">
                  <c:v>163441</c:v>
                </c:pt>
                <c:pt idx="105">
                  <c:v>163525</c:v>
                </c:pt>
                <c:pt idx="106">
                  <c:v>163631</c:v>
                </c:pt>
                <c:pt idx="107">
                  <c:v>163089</c:v>
                </c:pt>
                <c:pt idx="108">
                  <c:v>160524</c:v>
                </c:pt>
                <c:pt idx="109">
                  <c:v>162538</c:v>
                </c:pt>
                <c:pt idx="110">
                  <c:v>164322</c:v>
                </c:pt>
                <c:pt idx="111">
                  <c:v>164319</c:v>
                </c:pt>
                <c:pt idx="112">
                  <c:v>165382</c:v>
                </c:pt>
                <c:pt idx="113">
                  <c:v>166514</c:v>
                </c:pt>
                <c:pt idx="114">
                  <c:v>167024</c:v>
                </c:pt>
                <c:pt idx="115">
                  <c:v>167336</c:v>
                </c:pt>
                <c:pt idx="116">
                  <c:v>168082</c:v>
                </c:pt>
                <c:pt idx="117">
                  <c:v>168485</c:v>
                </c:pt>
                <c:pt idx="118">
                  <c:v>168157</c:v>
                </c:pt>
                <c:pt idx="119">
                  <c:v>166848</c:v>
                </c:pt>
                <c:pt idx="120">
                  <c:v>161576</c:v>
                </c:pt>
                <c:pt idx="121">
                  <c:v>161049</c:v>
                </c:pt>
                <c:pt idx="122">
                  <c:v>160237</c:v>
                </c:pt>
                <c:pt idx="123">
                  <c:v>151973</c:v>
                </c:pt>
                <c:pt idx="124">
                  <c:v>149819</c:v>
                </c:pt>
                <c:pt idx="125">
                  <c:v>148233</c:v>
                </c:pt>
                <c:pt idx="126">
                  <c:v>145242</c:v>
                </c:pt>
                <c:pt idx="127">
                  <c:v>1446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527341"/>
        <c:axId val="81450935"/>
      </c:lineChart>
      <c:catAx>
        <c:axId val="38744002"/>
        <c:scaling>
          <c:orientation val="minMax"/>
        </c:scaling>
        <c:delete val="0"/>
        <c:axPos val="b"/>
        <c:numFmt formatCode="[$-415]mmmm\ yy;@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6389558"/>
        <c:crossesAt val="0"/>
        <c:auto val="1"/>
        <c:lblAlgn val="ctr"/>
        <c:lblOffset val="100"/>
        <c:noMultiLvlLbl val="0"/>
      </c:catAx>
      <c:valAx>
        <c:axId val="66389558"/>
        <c:scaling>
          <c:orientation val="minMax"/>
          <c:max val="150000"/>
          <c:min val="1000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66cc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66cc"/>
                    </a:solidFill>
                    <a:latin typeface="Calibri"/>
                  </a:rPr>
                  <a:t>skala dla: OTWARTY RYNEK</a:t>
                </a:r>
              </a:p>
            </c:rich>
          </c:tx>
          <c:layout>
            <c:manualLayout>
              <c:xMode val="edge"/>
              <c:yMode val="edge"/>
              <c:x val="0.00785471911524444"/>
              <c:y val="-0.066382548396417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25200">
            <a:solidFill>
              <a:srgbClr val="0066cc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66cc"/>
                </a:solidFill>
                <a:latin typeface="Verdana"/>
              </a:defRPr>
            </a:pPr>
          </a:p>
        </c:txPr>
        <c:crossAx val="38744002"/>
        <c:crossesAt val="1"/>
        <c:crossBetween val="midCat"/>
        <c:majorUnit val="10000"/>
      </c:valAx>
      <c:catAx>
        <c:axId val="12527341"/>
        <c:scaling>
          <c:orientation val="minMax"/>
        </c:scaling>
        <c:delete val="1"/>
        <c:axPos val="t"/>
        <c:numFmt formatCode="[$-415]mmmm\ yy;@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81450935"/>
        <c:auto val="1"/>
        <c:lblAlgn val="ctr"/>
        <c:lblOffset val="100"/>
        <c:noMultiLvlLbl val="0"/>
      </c:catAx>
      <c:valAx>
        <c:axId val="81450935"/>
        <c:scaling>
          <c:orientation val="minMax"/>
          <c:max val="202000"/>
          <c:min val="500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8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8000"/>
                    </a:solidFill>
                    <a:latin typeface="Calibri"/>
                  </a:rPr>
                  <a:t>skala dla: ZPCH</a:t>
                </a:r>
              </a:p>
            </c:rich>
          </c:tx>
          <c:layout>
            <c:manualLayout>
              <c:xMode val="edge"/>
              <c:yMode val="edge"/>
              <c:x val="0.967795651627498"/>
              <c:y val="0.16743715689107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25200">
            <a:solidFill>
              <a:srgbClr val="99cc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8000"/>
                </a:solidFill>
                <a:latin typeface="Verdana"/>
              </a:defRPr>
            </a:pPr>
          </a:p>
        </c:txPr>
        <c:crossAx val="12527341"/>
        <c:crosses val="max"/>
        <c:crossBetween val="midCat"/>
        <c:majorUnit val="10000"/>
      </c:valAx>
      <c:spPr>
        <a:gradFill>
          <a:gsLst>
            <a:gs pos="0">
              <a:srgbClr val="ffffff"/>
            </a:gs>
            <a:gs pos="100000">
              <a:srgbClr val="ffffff"/>
            </a:gs>
          </a:gsLst>
          <a:lin ang="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214559507352017"/>
          <c:y val="0.855460849465472"/>
          <c:w val="0.462203091617444"/>
          <c:h val="0.0815515746893961"/>
        </c:manualLayout>
      </c:layout>
      <c:overlay val="0"/>
      <c:spPr>
        <a:solidFill>
          <a:srgbClr val="ffffcc"/>
        </a:solidFill>
        <a:ln w="0">
          <a:noFill/>
        </a:ln>
      </c:spPr>
      <c:txPr>
        <a:bodyPr/>
        <a:lstStyle/>
        <a:p>
          <a:pPr>
            <a:defRPr b="1" sz="9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Pracownicy niepełnosprawni zarejestrowani w SODiR PFRON 
w latach 2004-2014</a:t>
            </a:r>
          </a:p>
        </c:rich>
      </c:tx>
      <c:layout>
        <c:manualLayout>
          <c:xMode val="edge"/>
          <c:yMode val="edge"/>
          <c:x val="0.242419751622751"/>
          <c:y val="0.0182513587868214"/>
        </c:manualLayout>
      </c:layout>
      <c:overlay val="0"/>
      <c:spPr>
        <a:solidFill>
          <a:srgbClr val="ffffcc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19873143839474"/>
          <c:y val="0.205260685767966"/>
          <c:w val="0.905154272503631"/>
          <c:h val="0.709253170502583"/>
        </c:manualLayout>
      </c:layout>
      <c:lineChart>
        <c:grouping val="standard"/>
        <c:varyColors val="0"/>
        <c:ser>
          <c:idx val="0"/>
          <c:order val="0"/>
          <c:tx>
            <c:strRef>
              <c:f>'Tab.2'!$E$5</c:f>
              <c:strCache>
                <c:ptCount val="1"/>
                <c:pt idx="0">
                  <c:v>OTWARTY RYNEK</c:v>
                </c:pt>
              </c:strCache>
            </c:strRef>
          </c:tx>
          <c:spPr>
            <a:solidFill>
              <a:srgbClr val="0066cc"/>
            </a:solidFill>
            <a:ln w="37800">
              <a:solidFill>
                <a:srgbClr val="0066cc"/>
              </a:solidFill>
              <a:round/>
            </a:ln>
          </c:spPr>
          <c:marker>
            <c:symbol val="circle"/>
            <c:size val="7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19,'Tab.2'!$B$22:$B$33,'Tab.2'!$B$38:$B$49,'Tab.2'!$B$52:$B$63,'Tab.2'!$B$68:$B$79,'Tab.2'!$B$82:$B$93,'Tab.2'!$B$98:$B$109,'Tab.2'!$B$114:$B$125,'Tab.2'!$B$130:$B$141,'Tab.2'!$B$147:$B$158,'Tab.2'!$B$164:$B$171</c:f>
              <c:strCache>
                <c:ptCount val="128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</c:v>
                </c:pt>
                <c:pt idx="119">
                  <c:v>grudzień 13</c:v>
                </c:pt>
                <c:pt idx="120">
                  <c:v>styczeń 14</c:v>
                </c:pt>
                <c:pt idx="121">
                  <c:v>luty 14</c:v>
                </c:pt>
                <c:pt idx="122">
                  <c:v>marzec 14</c:v>
                </c:pt>
                <c:pt idx="123">
                  <c:v>kwiecień 14</c:v>
                </c:pt>
                <c:pt idx="124">
                  <c:v>maj 14</c:v>
                </c:pt>
                <c:pt idx="125">
                  <c:v>czerwiec 14</c:v>
                </c:pt>
                <c:pt idx="126">
                  <c:v>lipiec 14</c:v>
                </c:pt>
                <c:pt idx="127">
                  <c:v>sierpień 14</c:v>
                </c:pt>
              </c:strCache>
            </c:strRef>
          </c:cat>
          <c:val>
            <c:numRef>
              <c:f>'Tab.2'!$F$8:$F$19,'Tab.2'!$F$22:$F$33,'Tab.2'!$F$38:$F$49,'Tab.2'!$F$52:$F$63,'Tab.2'!$F$68:$F$79,'Tab.2'!$F$82:$F$93,'Tab.2'!$F$98:$F$109,'Tab.2'!$F$114:$F$125,'Tab.2'!$F$130:$F$141,'Tab.2'!$F$147:$F$157,'Tab.2'!$F$158,'Tab.2'!$F$164:$F$171</c:f>
              <c:numCache>
                <c:formatCode>General</c:formatCode>
                <c:ptCount val="128"/>
                <c:pt idx="0">
                  <c:v>15289</c:v>
                </c:pt>
                <c:pt idx="1">
                  <c:v>19793</c:v>
                </c:pt>
                <c:pt idx="2">
                  <c:v>22726</c:v>
                </c:pt>
                <c:pt idx="3">
                  <c:v>25608</c:v>
                </c:pt>
                <c:pt idx="4">
                  <c:v>25931</c:v>
                </c:pt>
                <c:pt idx="5">
                  <c:v>26352</c:v>
                </c:pt>
                <c:pt idx="6">
                  <c:v>25640</c:v>
                </c:pt>
                <c:pt idx="7">
                  <c:v>25701</c:v>
                </c:pt>
                <c:pt idx="8">
                  <c:v>23894</c:v>
                </c:pt>
                <c:pt idx="9">
                  <c:v>23663</c:v>
                </c:pt>
                <c:pt idx="10">
                  <c:v>23914</c:v>
                </c:pt>
                <c:pt idx="11">
                  <c:v>28130</c:v>
                </c:pt>
                <c:pt idx="12">
                  <c:v>26020</c:v>
                </c:pt>
                <c:pt idx="13">
                  <c:v>28499</c:v>
                </c:pt>
                <c:pt idx="14">
                  <c:v>28781</c:v>
                </c:pt>
                <c:pt idx="15">
                  <c:v>29906</c:v>
                </c:pt>
                <c:pt idx="16">
                  <c:v>30102</c:v>
                </c:pt>
                <c:pt idx="17">
                  <c:v>30715</c:v>
                </c:pt>
                <c:pt idx="18">
                  <c:v>30136</c:v>
                </c:pt>
                <c:pt idx="19">
                  <c:v>31180</c:v>
                </c:pt>
                <c:pt idx="20">
                  <c:v>31539</c:v>
                </c:pt>
                <c:pt idx="21">
                  <c:v>32241</c:v>
                </c:pt>
                <c:pt idx="22">
                  <c:v>32086</c:v>
                </c:pt>
                <c:pt idx="23">
                  <c:v>32902</c:v>
                </c:pt>
                <c:pt idx="24">
                  <c:v>32163</c:v>
                </c:pt>
                <c:pt idx="25">
                  <c:v>33344</c:v>
                </c:pt>
                <c:pt idx="26">
                  <c:v>33948</c:v>
                </c:pt>
                <c:pt idx="27">
                  <c:v>34422</c:v>
                </c:pt>
                <c:pt idx="28">
                  <c:v>34752</c:v>
                </c:pt>
                <c:pt idx="29">
                  <c:v>35622</c:v>
                </c:pt>
                <c:pt idx="30">
                  <c:v>35782</c:v>
                </c:pt>
                <c:pt idx="31">
                  <c:v>36418</c:v>
                </c:pt>
                <c:pt idx="32">
                  <c:v>36663</c:v>
                </c:pt>
                <c:pt idx="33">
                  <c:v>37396</c:v>
                </c:pt>
                <c:pt idx="34">
                  <c:v>37845</c:v>
                </c:pt>
                <c:pt idx="35">
                  <c:v>37968</c:v>
                </c:pt>
                <c:pt idx="36">
                  <c:v>38497</c:v>
                </c:pt>
                <c:pt idx="37">
                  <c:v>39694</c:v>
                </c:pt>
                <c:pt idx="38">
                  <c:v>40349</c:v>
                </c:pt>
                <c:pt idx="39">
                  <c:v>40689</c:v>
                </c:pt>
                <c:pt idx="40">
                  <c:v>40926</c:v>
                </c:pt>
                <c:pt idx="41">
                  <c:v>41443</c:v>
                </c:pt>
                <c:pt idx="42">
                  <c:v>41061</c:v>
                </c:pt>
                <c:pt idx="43">
                  <c:v>41617</c:v>
                </c:pt>
                <c:pt idx="44">
                  <c:v>40703</c:v>
                </c:pt>
                <c:pt idx="45">
                  <c:v>41875</c:v>
                </c:pt>
                <c:pt idx="46">
                  <c:v>42200</c:v>
                </c:pt>
                <c:pt idx="47">
                  <c:v>42188</c:v>
                </c:pt>
                <c:pt idx="48">
                  <c:v>37985</c:v>
                </c:pt>
                <c:pt idx="49">
                  <c:v>39304</c:v>
                </c:pt>
                <c:pt idx="50">
                  <c:v>39598</c:v>
                </c:pt>
                <c:pt idx="51">
                  <c:v>39665</c:v>
                </c:pt>
                <c:pt idx="52">
                  <c:v>39000</c:v>
                </c:pt>
                <c:pt idx="53">
                  <c:v>39213</c:v>
                </c:pt>
                <c:pt idx="54">
                  <c:v>39059</c:v>
                </c:pt>
                <c:pt idx="55">
                  <c:v>38308</c:v>
                </c:pt>
                <c:pt idx="56">
                  <c:v>39349</c:v>
                </c:pt>
                <c:pt idx="57">
                  <c:v>39773</c:v>
                </c:pt>
                <c:pt idx="58">
                  <c:v>38888</c:v>
                </c:pt>
                <c:pt idx="59">
                  <c:v>39241</c:v>
                </c:pt>
                <c:pt idx="60">
                  <c:v>44728</c:v>
                </c:pt>
                <c:pt idx="61">
                  <c:v>46947</c:v>
                </c:pt>
                <c:pt idx="62">
                  <c:v>47856</c:v>
                </c:pt>
                <c:pt idx="63">
                  <c:v>49188</c:v>
                </c:pt>
                <c:pt idx="64">
                  <c:v>49985</c:v>
                </c:pt>
                <c:pt idx="65">
                  <c:v>51203</c:v>
                </c:pt>
                <c:pt idx="66">
                  <c:v>52222</c:v>
                </c:pt>
                <c:pt idx="67">
                  <c:v>53259</c:v>
                </c:pt>
                <c:pt idx="68">
                  <c:v>54862</c:v>
                </c:pt>
                <c:pt idx="69">
                  <c:v>56753</c:v>
                </c:pt>
                <c:pt idx="70">
                  <c:v>57335</c:v>
                </c:pt>
                <c:pt idx="71">
                  <c:v>58444</c:v>
                </c:pt>
                <c:pt idx="72">
                  <c:v>59027</c:v>
                </c:pt>
                <c:pt idx="73">
                  <c:v>60954</c:v>
                </c:pt>
                <c:pt idx="74">
                  <c:v>63164</c:v>
                </c:pt>
                <c:pt idx="75">
                  <c:v>64408</c:v>
                </c:pt>
                <c:pt idx="76">
                  <c:v>65511</c:v>
                </c:pt>
                <c:pt idx="77">
                  <c:v>66557</c:v>
                </c:pt>
                <c:pt idx="78">
                  <c:v>67665</c:v>
                </c:pt>
                <c:pt idx="79">
                  <c:v>66430</c:v>
                </c:pt>
                <c:pt idx="80">
                  <c:v>67196</c:v>
                </c:pt>
                <c:pt idx="81">
                  <c:v>66996</c:v>
                </c:pt>
                <c:pt idx="82">
                  <c:v>68218</c:v>
                </c:pt>
                <c:pt idx="83">
                  <c:v>68720</c:v>
                </c:pt>
                <c:pt idx="84">
                  <c:v>69851</c:v>
                </c:pt>
                <c:pt idx="85">
                  <c:v>71041</c:v>
                </c:pt>
                <c:pt idx="86">
                  <c:v>64721</c:v>
                </c:pt>
                <c:pt idx="87">
                  <c:v>65639</c:v>
                </c:pt>
                <c:pt idx="88">
                  <c:v>66084</c:v>
                </c:pt>
                <c:pt idx="89">
                  <c:v>67466</c:v>
                </c:pt>
                <c:pt idx="90">
                  <c:v>68736</c:v>
                </c:pt>
                <c:pt idx="91">
                  <c:v>69515</c:v>
                </c:pt>
                <c:pt idx="92">
                  <c:v>70181</c:v>
                </c:pt>
                <c:pt idx="93">
                  <c:v>70946</c:v>
                </c:pt>
                <c:pt idx="94">
                  <c:v>71119</c:v>
                </c:pt>
                <c:pt idx="95">
                  <c:v>71591</c:v>
                </c:pt>
                <c:pt idx="96">
                  <c:v>71752</c:v>
                </c:pt>
                <c:pt idx="97">
                  <c:v>71394</c:v>
                </c:pt>
                <c:pt idx="98">
                  <c:v>71030</c:v>
                </c:pt>
                <c:pt idx="99">
                  <c:v>70974</c:v>
                </c:pt>
                <c:pt idx="100">
                  <c:v>71050</c:v>
                </c:pt>
                <c:pt idx="101">
                  <c:v>70847</c:v>
                </c:pt>
                <c:pt idx="102">
                  <c:v>77788</c:v>
                </c:pt>
                <c:pt idx="103">
                  <c:v>78073</c:v>
                </c:pt>
                <c:pt idx="104">
                  <c:v>78701</c:v>
                </c:pt>
                <c:pt idx="105">
                  <c:v>80166</c:v>
                </c:pt>
                <c:pt idx="106">
                  <c:v>80415</c:v>
                </c:pt>
                <c:pt idx="107">
                  <c:v>80495</c:v>
                </c:pt>
                <c:pt idx="108">
                  <c:v>80104</c:v>
                </c:pt>
                <c:pt idx="109">
                  <c:v>80056</c:v>
                </c:pt>
                <c:pt idx="110">
                  <c:v>79827</c:v>
                </c:pt>
                <c:pt idx="111">
                  <c:v>80501</c:v>
                </c:pt>
                <c:pt idx="112">
                  <c:v>81351</c:v>
                </c:pt>
                <c:pt idx="113">
                  <c:v>82051</c:v>
                </c:pt>
                <c:pt idx="114">
                  <c:v>82552</c:v>
                </c:pt>
                <c:pt idx="115">
                  <c:v>83053</c:v>
                </c:pt>
                <c:pt idx="116">
                  <c:v>83870</c:v>
                </c:pt>
                <c:pt idx="117">
                  <c:v>84949</c:v>
                </c:pt>
                <c:pt idx="118">
                  <c:v>85468</c:v>
                </c:pt>
                <c:pt idx="119">
                  <c:v>85138</c:v>
                </c:pt>
                <c:pt idx="120">
                  <c:v>85649</c:v>
                </c:pt>
                <c:pt idx="121">
                  <c:v>87032</c:v>
                </c:pt>
                <c:pt idx="122">
                  <c:v>88096</c:v>
                </c:pt>
                <c:pt idx="123">
                  <c:v>92098</c:v>
                </c:pt>
                <c:pt idx="124">
                  <c:v>93447</c:v>
                </c:pt>
                <c:pt idx="125">
                  <c:v>96046</c:v>
                </c:pt>
                <c:pt idx="126">
                  <c:v>98343</c:v>
                </c:pt>
                <c:pt idx="127">
                  <c:v>987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065602"/>
        <c:axId val="42402583"/>
      </c:lineChart>
      <c:lineChart>
        <c:grouping val="standard"/>
        <c:varyColors val="0"/>
        <c:ser>
          <c:idx val="1"/>
          <c:order val="1"/>
          <c:tx>
            <c:strRef>
              <c:f>'Tab.2'!$C$5</c:f>
              <c:strCache>
                <c:ptCount val="1"/>
                <c:pt idx="0">
                  <c:v>ZPCH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circ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19,'Tab.2'!$B$22:$B$33,'Tab.2'!$B$38:$B$49,'Tab.2'!$B$52:$B$63,'Tab.2'!$B$68:$B$79,'Tab.2'!$B$82:$B$93,'Tab.2'!$B$98:$B$109,'Tab.2'!$B$114:$B$125,'Tab.2'!$B$130:$B$141,'Tab.2'!$B$147:$B$158,'Tab.2'!$B$164:$B$171</c:f>
              <c:strCache>
                <c:ptCount val="128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</c:v>
                </c:pt>
                <c:pt idx="119">
                  <c:v>grudzień 13</c:v>
                </c:pt>
                <c:pt idx="120">
                  <c:v>styczeń 14</c:v>
                </c:pt>
                <c:pt idx="121">
                  <c:v>luty 14</c:v>
                </c:pt>
                <c:pt idx="122">
                  <c:v>marzec 14</c:v>
                </c:pt>
                <c:pt idx="123">
                  <c:v>kwiecień 14</c:v>
                </c:pt>
                <c:pt idx="124">
                  <c:v>maj 14</c:v>
                </c:pt>
                <c:pt idx="125">
                  <c:v>czerwiec 14</c:v>
                </c:pt>
                <c:pt idx="126">
                  <c:v>lipiec 14</c:v>
                </c:pt>
                <c:pt idx="127">
                  <c:v>sierpień 14</c:v>
                </c:pt>
              </c:strCache>
            </c:strRef>
          </c:cat>
          <c:val>
            <c:numRef>
              <c:f>'Tab.2'!$D$8:$D$19,'Tab.2'!$D$22:$D$33,'Tab.2'!$D$38:$D$49,'Tab.2'!$D$52:$D$63,'Tab.2'!$D$68:$D$79,'Tab.2'!$D$82:$D$93,'Tab.2'!$D$98:$D$109,'Tab.2'!$D$114:$D$125,'Tab.2'!$D$130:$D$141,'Tab.2'!$D$147:$D$157,'Tab.2'!$D$158,'Tab.2'!$D$164:$D$171</c:f>
              <c:numCache>
                <c:formatCode>General</c:formatCode>
                <c:ptCount val="128"/>
                <c:pt idx="0">
                  <c:v>177309</c:v>
                </c:pt>
                <c:pt idx="1">
                  <c:v>182070</c:v>
                </c:pt>
                <c:pt idx="2">
                  <c:v>183816</c:v>
                </c:pt>
                <c:pt idx="3">
                  <c:v>185973</c:v>
                </c:pt>
                <c:pt idx="4">
                  <c:v>186416</c:v>
                </c:pt>
                <c:pt idx="5">
                  <c:v>187009</c:v>
                </c:pt>
                <c:pt idx="6">
                  <c:v>184814</c:v>
                </c:pt>
                <c:pt idx="7">
                  <c:v>182870</c:v>
                </c:pt>
                <c:pt idx="8">
                  <c:v>180896</c:v>
                </c:pt>
                <c:pt idx="9">
                  <c:v>179155</c:v>
                </c:pt>
                <c:pt idx="10">
                  <c:v>177690</c:v>
                </c:pt>
                <c:pt idx="11">
                  <c:v>172597</c:v>
                </c:pt>
                <c:pt idx="12">
                  <c:v>170914</c:v>
                </c:pt>
                <c:pt idx="13">
                  <c:v>172706</c:v>
                </c:pt>
                <c:pt idx="14">
                  <c:v>172110</c:v>
                </c:pt>
                <c:pt idx="15">
                  <c:v>172226</c:v>
                </c:pt>
                <c:pt idx="16">
                  <c:v>171254</c:v>
                </c:pt>
                <c:pt idx="17">
                  <c:v>171568</c:v>
                </c:pt>
                <c:pt idx="18">
                  <c:v>171531</c:v>
                </c:pt>
                <c:pt idx="19">
                  <c:v>172645</c:v>
                </c:pt>
                <c:pt idx="20">
                  <c:v>173434</c:v>
                </c:pt>
                <c:pt idx="21">
                  <c:v>174097</c:v>
                </c:pt>
                <c:pt idx="22">
                  <c:v>173804</c:v>
                </c:pt>
                <c:pt idx="23">
                  <c:v>173885</c:v>
                </c:pt>
                <c:pt idx="24">
                  <c:v>170430</c:v>
                </c:pt>
                <c:pt idx="25">
                  <c:v>172446</c:v>
                </c:pt>
                <c:pt idx="26">
                  <c:v>172894</c:v>
                </c:pt>
                <c:pt idx="27">
                  <c:v>172953</c:v>
                </c:pt>
                <c:pt idx="28">
                  <c:v>173611</c:v>
                </c:pt>
                <c:pt idx="29">
                  <c:v>173755</c:v>
                </c:pt>
                <c:pt idx="30">
                  <c:v>173566</c:v>
                </c:pt>
                <c:pt idx="31">
                  <c:v>174134</c:v>
                </c:pt>
                <c:pt idx="32">
                  <c:v>175123</c:v>
                </c:pt>
                <c:pt idx="33">
                  <c:v>175826</c:v>
                </c:pt>
                <c:pt idx="34">
                  <c:v>175372</c:v>
                </c:pt>
                <c:pt idx="35">
                  <c:v>174105</c:v>
                </c:pt>
                <c:pt idx="36">
                  <c:v>175763</c:v>
                </c:pt>
                <c:pt idx="37">
                  <c:v>176389</c:v>
                </c:pt>
                <c:pt idx="38">
                  <c:v>177217</c:v>
                </c:pt>
                <c:pt idx="39">
                  <c:v>177588</c:v>
                </c:pt>
                <c:pt idx="40">
                  <c:v>177621</c:v>
                </c:pt>
                <c:pt idx="41">
                  <c:v>178370</c:v>
                </c:pt>
                <c:pt idx="42">
                  <c:v>178490</c:v>
                </c:pt>
                <c:pt idx="43">
                  <c:v>179170</c:v>
                </c:pt>
                <c:pt idx="44">
                  <c:v>179162</c:v>
                </c:pt>
                <c:pt idx="45">
                  <c:v>180297</c:v>
                </c:pt>
                <c:pt idx="46">
                  <c:v>178739</c:v>
                </c:pt>
                <c:pt idx="47">
                  <c:v>178796</c:v>
                </c:pt>
                <c:pt idx="48">
                  <c:v>162842</c:v>
                </c:pt>
                <c:pt idx="49">
                  <c:v>165422</c:v>
                </c:pt>
                <c:pt idx="50">
                  <c:v>166248</c:v>
                </c:pt>
                <c:pt idx="51">
                  <c:v>166317</c:v>
                </c:pt>
                <c:pt idx="52">
                  <c:v>167935</c:v>
                </c:pt>
                <c:pt idx="53">
                  <c:v>167511</c:v>
                </c:pt>
                <c:pt idx="54">
                  <c:v>167249</c:v>
                </c:pt>
                <c:pt idx="55">
                  <c:v>166665</c:v>
                </c:pt>
                <c:pt idx="56">
                  <c:v>167224</c:v>
                </c:pt>
                <c:pt idx="57">
                  <c:v>166739</c:v>
                </c:pt>
                <c:pt idx="58">
                  <c:v>165120</c:v>
                </c:pt>
                <c:pt idx="59">
                  <c:v>163794</c:v>
                </c:pt>
                <c:pt idx="60">
                  <c:v>181971</c:v>
                </c:pt>
                <c:pt idx="61">
                  <c:v>182702</c:v>
                </c:pt>
                <c:pt idx="62">
                  <c:v>183146</c:v>
                </c:pt>
                <c:pt idx="63">
                  <c:v>182387</c:v>
                </c:pt>
                <c:pt idx="64">
                  <c:v>183017</c:v>
                </c:pt>
                <c:pt idx="65">
                  <c:v>183428</c:v>
                </c:pt>
                <c:pt idx="66">
                  <c:v>185010</c:v>
                </c:pt>
                <c:pt idx="67">
                  <c:v>185980</c:v>
                </c:pt>
                <c:pt idx="68">
                  <c:v>187107</c:v>
                </c:pt>
                <c:pt idx="69">
                  <c:v>187558</c:v>
                </c:pt>
                <c:pt idx="70">
                  <c:v>188418</c:v>
                </c:pt>
                <c:pt idx="71">
                  <c:v>188704</c:v>
                </c:pt>
                <c:pt idx="72">
                  <c:v>188028</c:v>
                </c:pt>
                <c:pt idx="73">
                  <c:v>189523</c:v>
                </c:pt>
                <c:pt idx="74">
                  <c:v>190615</c:v>
                </c:pt>
                <c:pt idx="75">
                  <c:v>191588</c:v>
                </c:pt>
                <c:pt idx="76">
                  <c:v>193318</c:v>
                </c:pt>
                <c:pt idx="77">
                  <c:v>194565</c:v>
                </c:pt>
                <c:pt idx="78">
                  <c:v>195843</c:v>
                </c:pt>
                <c:pt idx="79">
                  <c:v>195232</c:v>
                </c:pt>
                <c:pt idx="80">
                  <c:v>196801</c:v>
                </c:pt>
                <c:pt idx="81">
                  <c:v>197690</c:v>
                </c:pt>
                <c:pt idx="82">
                  <c:v>197940</c:v>
                </c:pt>
                <c:pt idx="83">
                  <c:v>198214</c:v>
                </c:pt>
                <c:pt idx="84">
                  <c:v>192927</c:v>
                </c:pt>
                <c:pt idx="85">
                  <c:v>193121</c:v>
                </c:pt>
                <c:pt idx="86">
                  <c:v>171312</c:v>
                </c:pt>
                <c:pt idx="87">
                  <c:v>171579</c:v>
                </c:pt>
                <c:pt idx="88">
                  <c:v>172240</c:v>
                </c:pt>
                <c:pt idx="89">
                  <c:v>173307</c:v>
                </c:pt>
                <c:pt idx="90">
                  <c:v>173709</c:v>
                </c:pt>
                <c:pt idx="91">
                  <c:v>173720</c:v>
                </c:pt>
                <c:pt idx="92">
                  <c:v>173043</c:v>
                </c:pt>
                <c:pt idx="93">
                  <c:v>173281</c:v>
                </c:pt>
                <c:pt idx="94">
                  <c:v>173349</c:v>
                </c:pt>
                <c:pt idx="95">
                  <c:v>173813</c:v>
                </c:pt>
                <c:pt idx="96">
                  <c:v>166621</c:v>
                </c:pt>
                <c:pt idx="97">
                  <c:v>167735</c:v>
                </c:pt>
                <c:pt idx="98">
                  <c:v>168080</c:v>
                </c:pt>
                <c:pt idx="99">
                  <c:v>168036</c:v>
                </c:pt>
                <c:pt idx="100">
                  <c:v>167817</c:v>
                </c:pt>
                <c:pt idx="101">
                  <c:v>169097</c:v>
                </c:pt>
                <c:pt idx="102">
                  <c:v>162928</c:v>
                </c:pt>
                <c:pt idx="103">
                  <c:v>163131</c:v>
                </c:pt>
                <c:pt idx="104">
                  <c:v>163441</c:v>
                </c:pt>
                <c:pt idx="105">
                  <c:v>163525</c:v>
                </c:pt>
                <c:pt idx="106">
                  <c:v>163631</c:v>
                </c:pt>
                <c:pt idx="107">
                  <c:v>163089</c:v>
                </c:pt>
                <c:pt idx="108">
                  <c:v>160524</c:v>
                </c:pt>
                <c:pt idx="109">
                  <c:v>162538</c:v>
                </c:pt>
                <c:pt idx="110">
                  <c:v>164322</c:v>
                </c:pt>
                <c:pt idx="111">
                  <c:v>164319</c:v>
                </c:pt>
                <c:pt idx="112">
                  <c:v>165382</c:v>
                </c:pt>
                <c:pt idx="113">
                  <c:v>166514</c:v>
                </c:pt>
                <c:pt idx="114">
                  <c:v>167024</c:v>
                </c:pt>
                <c:pt idx="115">
                  <c:v>167336</c:v>
                </c:pt>
                <c:pt idx="116">
                  <c:v>168082</c:v>
                </c:pt>
                <c:pt idx="117">
                  <c:v>168485</c:v>
                </c:pt>
                <c:pt idx="118">
                  <c:v>168157</c:v>
                </c:pt>
                <c:pt idx="119">
                  <c:v>166848</c:v>
                </c:pt>
                <c:pt idx="120">
                  <c:v>161576</c:v>
                </c:pt>
                <c:pt idx="121">
                  <c:v>161049</c:v>
                </c:pt>
                <c:pt idx="122">
                  <c:v>160237</c:v>
                </c:pt>
                <c:pt idx="123">
                  <c:v>151973</c:v>
                </c:pt>
                <c:pt idx="124">
                  <c:v>149819</c:v>
                </c:pt>
                <c:pt idx="125">
                  <c:v>148233</c:v>
                </c:pt>
                <c:pt idx="126">
                  <c:v>145242</c:v>
                </c:pt>
                <c:pt idx="127">
                  <c:v>1446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b.2'!$G$5</c:f>
              <c:strCache>
                <c:ptCount val="1"/>
                <c:pt idx="0">
                  <c:v>RAZEM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19,'Tab.2'!$B$22:$B$33,'Tab.2'!$B$38:$B$49,'Tab.2'!$B$52:$B$63,'Tab.2'!$B$68:$B$79,'Tab.2'!$B$82:$B$93,'Tab.2'!$B$98:$B$109,'Tab.2'!$B$114:$B$125,'Tab.2'!$B$130:$B$141,'Tab.2'!$B$147:$B$158,'Tab.2'!$B$164:$B$171</c:f>
              <c:strCache>
                <c:ptCount val="128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</c:v>
                </c:pt>
                <c:pt idx="119">
                  <c:v>grudzień 13</c:v>
                </c:pt>
                <c:pt idx="120">
                  <c:v>styczeń 14</c:v>
                </c:pt>
                <c:pt idx="121">
                  <c:v>luty 14</c:v>
                </c:pt>
                <c:pt idx="122">
                  <c:v>marzec 14</c:v>
                </c:pt>
                <c:pt idx="123">
                  <c:v>kwiecień 14</c:v>
                </c:pt>
                <c:pt idx="124">
                  <c:v>maj 14</c:v>
                </c:pt>
                <c:pt idx="125">
                  <c:v>czerwiec 14</c:v>
                </c:pt>
                <c:pt idx="126">
                  <c:v>lipiec 14</c:v>
                </c:pt>
                <c:pt idx="127">
                  <c:v>sierpień 14</c:v>
                </c:pt>
              </c:strCache>
            </c:strRef>
          </c:cat>
          <c:val>
            <c:numRef>
              <c:f>'Tab.2'!$H$8:$H$19,'Tab.2'!$H$22:$H$33,'Tab.2'!$H$38:$H$49,'Tab.2'!$H$52:$H$63,'Tab.2'!$H$68:$H$79,'Tab.2'!$H$82:$H$93,'Tab.2'!$H$98:$H$109,'Tab.2'!$H$114:$H$125,'Tab.2'!$H$130:$H$141,'Tab.2'!$H$147:$H$157,'Tab.2'!$H$158,'Tab.2'!$H$164:$H$171</c:f>
              <c:numCache>
                <c:formatCode>General</c:formatCode>
                <c:ptCount val="128"/>
                <c:pt idx="0">
                  <c:v>192598</c:v>
                </c:pt>
                <c:pt idx="1">
                  <c:v>201863</c:v>
                </c:pt>
                <c:pt idx="2">
                  <c:v>206542</c:v>
                </c:pt>
                <c:pt idx="3">
                  <c:v>211581</c:v>
                </c:pt>
                <c:pt idx="4">
                  <c:v>212347</c:v>
                </c:pt>
                <c:pt idx="5">
                  <c:v>213361</c:v>
                </c:pt>
                <c:pt idx="6">
                  <c:v>210454</c:v>
                </c:pt>
                <c:pt idx="7">
                  <c:v>208571</c:v>
                </c:pt>
                <c:pt idx="8">
                  <c:v>204790</c:v>
                </c:pt>
                <c:pt idx="9">
                  <c:v>202818</c:v>
                </c:pt>
                <c:pt idx="10">
                  <c:v>201604</c:v>
                </c:pt>
                <c:pt idx="11">
                  <c:v>200727</c:v>
                </c:pt>
                <c:pt idx="12">
                  <c:v>196934</c:v>
                </c:pt>
                <c:pt idx="13">
                  <c:v>201205</c:v>
                </c:pt>
                <c:pt idx="14">
                  <c:v>200891</c:v>
                </c:pt>
                <c:pt idx="15">
                  <c:v>202132</c:v>
                </c:pt>
                <c:pt idx="16">
                  <c:v>201356</c:v>
                </c:pt>
                <c:pt idx="17">
                  <c:v>202283</c:v>
                </c:pt>
                <c:pt idx="18">
                  <c:v>201667</c:v>
                </c:pt>
                <c:pt idx="19">
                  <c:v>203825</c:v>
                </c:pt>
                <c:pt idx="20">
                  <c:v>204973</c:v>
                </c:pt>
                <c:pt idx="21">
                  <c:v>206438</c:v>
                </c:pt>
                <c:pt idx="22">
                  <c:v>205890</c:v>
                </c:pt>
                <c:pt idx="23">
                  <c:v>206787</c:v>
                </c:pt>
                <c:pt idx="24">
                  <c:v>202593</c:v>
                </c:pt>
                <c:pt idx="25">
                  <c:v>205790</c:v>
                </c:pt>
                <c:pt idx="26">
                  <c:v>206842</c:v>
                </c:pt>
                <c:pt idx="27">
                  <c:v>207375</c:v>
                </c:pt>
                <c:pt idx="28">
                  <c:v>208363</c:v>
                </c:pt>
                <c:pt idx="29">
                  <c:v>209377</c:v>
                </c:pt>
                <c:pt idx="30">
                  <c:v>209348</c:v>
                </c:pt>
                <c:pt idx="31">
                  <c:v>210552</c:v>
                </c:pt>
                <c:pt idx="32">
                  <c:v>211786</c:v>
                </c:pt>
                <c:pt idx="33">
                  <c:v>213222</c:v>
                </c:pt>
                <c:pt idx="34">
                  <c:v>213217</c:v>
                </c:pt>
                <c:pt idx="35">
                  <c:v>212073</c:v>
                </c:pt>
                <c:pt idx="36">
                  <c:v>214260</c:v>
                </c:pt>
                <c:pt idx="37">
                  <c:v>216083</c:v>
                </c:pt>
                <c:pt idx="38">
                  <c:v>217566</c:v>
                </c:pt>
                <c:pt idx="39">
                  <c:v>218277</c:v>
                </c:pt>
                <c:pt idx="40">
                  <c:v>218547</c:v>
                </c:pt>
                <c:pt idx="41">
                  <c:v>219813</c:v>
                </c:pt>
                <c:pt idx="42">
                  <c:v>219551</c:v>
                </c:pt>
                <c:pt idx="43">
                  <c:v>220787</c:v>
                </c:pt>
                <c:pt idx="44">
                  <c:v>219865</c:v>
                </c:pt>
                <c:pt idx="45">
                  <c:v>222172</c:v>
                </c:pt>
                <c:pt idx="46">
                  <c:v>220939</c:v>
                </c:pt>
                <c:pt idx="47">
                  <c:v>220984</c:v>
                </c:pt>
                <c:pt idx="48">
                  <c:v>200827</c:v>
                </c:pt>
                <c:pt idx="49">
                  <c:v>204726</c:v>
                </c:pt>
                <c:pt idx="50">
                  <c:v>205846</c:v>
                </c:pt>
                <c:pt idx="51">
                  <c:v>205982</c:v>
                </c:pt>
                <c:pt idx="52">
                  <c:v>206949</c:v>
                </c:pt>
                <c:pt idx="53">
                  <c:v>206724</c:v>
                </c:pt>
                <c:pt idx="54">
                  <c:v>206327</c:v>
                </c:pt>
                <c:pt idx="55">
                  <c:v>204975</c:v>
                </c:pt>
                <c:pt idx="56">
                  <c:v>206573</c:v>
                </c:pt>
                <c:pt idx="57">
                  <c:v>206512</c:v>
                </c:pt>
                <c:pt idx="58">
                  <c:v>204015</c:v>
                </c:pt>
                <c:pt idx="59">
                  <c:v>203036</c:v>
                </c:pt>
                <c:pt idx="60">
                  <c:v>226763</c:v>
                </c:pt>
                <c:pt idx="61">
                  <c:v>229652</c:v>
                </c:pt>
                <c:pt idx="62">
                  <c:v>231024</c:v>
                </c:pt>
                <c:pt idx="63">
                  <c:v>231636</c:v>
                </c:pt>
                <c:pt idx="64">
                  <c:v>233003</c:v>
                </c:pt>
                <c:pt idx="65">
                  <c:v>234972</c:v>
                </c:pt>
                <c:pt idx="66">
                  <c:v>237279</c:v>
                </c:pt>
                <c:pt idx="67">
                  <c:v>239241</c:v>
                </c:pt>
                <c:pt idx="68">
                  <c:v>241983</c:v>
                </c:pt>
                <c:pt idx="69">
                  <c:v>244312</c:v>
                </c:pt>
                <c:pt idx="70">
                  <c:v>245769</c:v>
                </c:pt>
                <c:pt idx="71">
                  <c:v>247150</c:v>
                </c:pt>
                <c:pt idx="72">
                  <c:v>247205</c:v>
                </c:pt>
                <c:pt idx="73">
                  <c:v>250502</c:v>
                </c:pt>
                <c:pt idx="74">
                  <c:v>253819</c:v>
                </c:pt>
                <c:pt idx="75">
                  <c:v>256161</c:v>
                </c:pt>
                <c:pt idx="76">
                  <c:v>258845</c:v>
                </c:pt>
                <c:pt idx="77">
                  <c:v>261144</c:v>
                </c:pt>
                <c:pt idx="78">
                  <c:v>263529</c:v>
                </c:pt>
                <c:pt idx="79">
                  <c:v>262153</c:v>
                </c:pt>
                <c:pt idx="80">
                  <c:v>264008</c:v>
                </c:pt>
                <c:pt idx="81">
                  <c:v>264688</c:v>
                </c:pt>
                <c:pt idx="82">
                  <c:v>266177</c:v>
                </c:pt>
                <c:pt idx="83">
                  <c:v>267213</c:v>
                </c:pt>
                <c:pt idx="84">
                  <c:v>262798</c:v>
                </c:pt>
                <c:pt idx="85">
                  <c:v>264224</c:v>
                </c:pt>
                <c:pt idx="86">
                  <c:v>236466</c:v>
                </c:pt>
                <c:pt idx="87">
                  <c:v>237251</c:v>
                </c:pt>
                <c:pt idx="88">
                  <c:v>238324</c:v>
                </c:pt>
                <c:pt idx="89">
                  <c:v>240879</c:v>
                </c:pt>
                <c:pt idx="90">
                  <c:v>242460</c:v>
                </c:pt>
                <c:pt idx="91">
                  <c:v>243257</c:v>
                </c:pt>
                <c:pt idx="92">
                  <c:v>243279</c:v>
                </c:pt>
                <c:pt idx="93">
                  <c:v>244314</c:v>
                </c:pt>
                <c:pt idx="94">
                  <c:v>244685</c:v>
                </c:pt>
                <c:pt idx="95">
                  <c:v>245481</c:v>
                </c:pt>
                <c:pt idx="96">
                  <c:v>238773</c:v>
                </c:pt>
                <c:pt idx="97">
                  <c:v>239359</c:v>
                </c:pt>
                <c:pt idx="98">
                  <c:v>239270</c:v>
                </c:pt>
                <c:pt idx="99">
                  <c:v>239137</c:v>
                </c:pt>
                <c:pt idx="100">
                  <c:v>238933</c:v>
                </c:pt>
                <c:pt idx="101">
                  <c:v>240546</c:v>
                </c:pt>
                <c:pt idx="102">
                  <c:v>240738</c:v>
                </c:pt>
                <c:pt idx="103">
                  <c:v>241204</c:v>
                </c:pt>
                <c:pt idx="104">
                  <c:v>242169</c:v>
                </c:pt>
                <c:pt idx="105">
                  <c:v>243691</c:v>
                </c:pt>
                <c:pt idx="106">
                  <c:v>244133</c:v>
                </c:pt>
                <c:pt idx="107">
                  <c:v>243597</c:v>
                </c:pt>
                <c:pt idx="108">
                  <c:v>240858</c:v>
                </c:pt>
                <c:pt idx="109">
                  <c:v>242676</c:v>
                </c:pt>
                <c:pt idx="110">
                  <c:v>244251</c:v>
                </c:pt>
                <c:pt idx="111">
                  <c:v>244919</c:v>
                </c:pt>
                <c:pt idx="112">
                  <c:v>246801</c:v>
                </c:pt>
                <c:pt idx="113">
                  <c:v>248565</c:v>
                </c:pt>
                <c:pt idx="114">
                  <c:v>249792</c:v>
                </c:pt>
                <c:pt idx="115">
                  <c:v>250456</c:v>
                </c:pt>
                <c:pt idx="116">
                  <c:v>251976</c:v>
                </c:pt>
                <c:pt idx="117">
                  <c:v>253502</c:v>
                </c:pt>
                <c:pt idx="118">
                  <c:v>253625</c:v>
                </c:pt>
                <c:pt idx="119">
                  <c:v>251986</c:v>
                </c:pt>
                <c:pt idx="120">
                  <c:v>247245</c:v>
                </c:pt>
                <c:pt idx="121">
                  <c:v>248102</c:v>
                </c:pt>
                <c:pt idx="122">
                  <c:v>248333</c:v>
                </c:pt>
                <c:pt idx="123">
                  <c:v>244091</c:v>
                </c:pt>
                <c:pt idx="124">
                  <c:v>243266</c:v>
                </c:pt>
                <c:pt idx="125">
                  <c:v>244279</c:v>
                </c:pt>
                <c:pt idx="126">
                  <c:v>243585</c:v>
                </c:pt>
                <c:pt idx="127">
                  <c:v>2435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922982"/>
        <c:axId val="97090234"/>
      </c:lineChart>
      <c:catAx>
        <c:axId val="36065602"/>
        <c:scaling>
          <c:orientation val="minMax"/>
        </c:scaling>
        <c:delete val="0"/>
        <c:axPos val="b"/>
        <c:numFmt formatCode="[$-415]mmmm\ yy;@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2402583"/>
        <c:crossesAt val="0"/>
        <c:auto val="1"/>
        <c:lblAlgn val="ctr"/>
        <c:lblOffset val="100"/>
        <c:noMultiLvlLbl val="0"/>
      </c:catAx>
      <c:valAx>
        <c:axId val="42402583"/>
        <c:scaling>
          <c:orientation val="minMax"/>
          <c:max val="160000"/>
          <c:min val="1000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3366ff"/>
                    </a:solidFill>
                    <a:latin typeface="Calibri"/>
                  </a:rPr>
                  <a:t>skala dla: OTWARTY RYNEK</a:t>
                </a:r>
              </a:p>
            </c:rich>
          </c:tx>
          <c:layout>
            <c:manualLayout>
              <c:xMode val="edge"/>
              <c:yMode val="edge"/>
              <c:x val="0.00740982246065384"/>
              <c:y val="-0.042206267194524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25200">
            <a:solidFill>
              <a:srgbClr val="0066cc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66cc"/>
                </a:solidFill>
                <a:latin typeface="Verdana"/>
              </a:defRPr>
            </a:pPr>
          </a:p>
        </c:txPr>
        <c:crossAx val="36065602"/>
        <c:crossesAt val="1"/>
        <c:crossBetween val="midCat"/>
        <c:majorUnit val="10000"/>
      </c:valAx>
      <c:catAx>
        <c:axId val="53922982"/>
        <c:scaling>
          <c:orientation val="minMax"/>
        </c:scaling>
        <c:delete val="1"/>
        <c:axPos val="t"/>
        <c:numFmt formatCode="[$-415]mmmm\ yy;@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97090234"/>
        <c:auto val="1"/>
        <c:lblAlgn val="ctr"/>
        <c:lblOffset val="100"/>
        <c:noMultiLvlLbl val="0"/>
      </c:catAx>
      <c:valAx>
        <c:axId val="97090234"/>
        <c:scaling>
          <c:orientation val="minMax"/>
          <c:max val="270000"/>
          <c:min val="1400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8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8000"/>
                    </a:solidFill>
                    <a:latin typeface="Calibri"/>
                  </a:rPr>
                  <a:t>skala dla: RAZEM oraz ZPCH</a:t>
                </a:r>
              </a:p>
            </c:rich>
          </c:tx>
          <c:layout>
            <c:manualLayout>
              <c:xMode val="edge"/>
              <c:yMode val="edge"/>
              <c:x val="0.969441892172264"/>
              <c:y val="-0.053143662349862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25200">
            <a:solidFill>
              <a:srgbClr val="008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8000"/>
                </a:solidFill>
                <a:latin typeface="Verdana"/>
              </a:defRPr>
            </a:pPr>
          </a:p>
        </c:txPr>
        <c:crossAx val="53922982"/>
        <c:crosses val="max"/>
        <c:crossBetween val="midCat"/>
        <c:majorUnit val="5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3076854678562"/>
          <c:y val="0.890961551365497"/>
          <c:w val="0.425560923560272"/>
          <c:h val="0.0426088706971751"/>
        </c:manualLayout>
      </c:layout>
      <c:overlay val="0"/>
      <c:spPr>
        <a:solidFill>
          <a:srgbClr val="ffffcc"/>
        </a:solidFill>
        <a:ln w="0">
          <a:noFill/>
        </a:ln>
      </c:spPr>
      <c:txPr>
        <a:bodyPr/>
        <a:lstStyle/>
        <a:p>
          <a:pPr>
            <a:defRPr b="1" sz="9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racownicy niepełnosprawni zarejestrowani w SODiR PFRON 
w latach 2004-2014</a:t>
            </a:r>
          </a:p>
        </c:rich>
      </c:tx>
      <c:layout>
        <c:manualLayout>
          <c:xMode val="edge"/>
          <c:yMode val="edge"/>
          <c:x val="0.263626407570694"/>
          <c:y val="0.03184183142559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0781219286176"/>
          <c:y val="0.166701352757544"/>
          <c:w val="0.917300834011963"/>
          <c:h val="0.785015608740895"/>
        </c:manualLayout>
      </c:layout>
      <c:lineChart>
        <c:grouping val="standard"/>
        <c:varyColors val="0"/>
        <c:ser>
          <c:idx val="0"/>
          <c:order val="0"/>
          <c:tx>
            <c:strRef>
              <c:f>'Tab.2'!$E$5</c:f>
              <c:strCache>
                <c:ptCount val="1"/>
                <c:pt idx="0">
                  <c:v>OTWARTY RYNEK</c:v>
                </c:pt>
              </c:strCache>
            </c:strRef>
          </c:tx>
          <c:spPr>
            <a:solidFill>
              <a:srgbClr val="0066cc"/>
            </a:solidFill>
            <a:ln w="37800">
              <a:solidFill>
                <a:srgbClr val="0066cc"/>
              </a:solidFill>
              <a:round/>
            </a:ln>
          </c:spPr>
          <c:marker>
            <c:symbol val="circle"/>
            <c:size val="7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19,'Tab.2'!$B$22:$B$33,'Tab.2'!$B$38:$B$49,'Tab.2'!$B$52:$B$63,'Tab.2'!$B$68:$B$79,'Tab.2'!$B$82:$B$93,'Tab.2'!$B$98:$B$109,'Tab.2'!$B$114:$B$125,'Tab.2'!$B$130:$B$141,'Tab.2'!$B$147:$B$157,'Tab.2'!$B$158,'Tab.2'!$B$164:$B$171</c:f>
              <c:strCache>
                <c:ptCount val="128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</c:v>
                </c:pt>
                <c:pt idx="119">
                  <c:v>grudzień 13</c:v>
                </c:pt>
                <c:pt idx="120">
                  <c:v>styczeń 14</c:v>
                </c:pt>
                <c:pt idx="121">
                  <c:v>luty 14</c:v>
                </c:pt>
                <c:pt idx="122">
                  <c:v>marzec 14</c:v>
                </c:pt>
                <c:pt idx="123">
                  <c:v>kwiecień 14</c:v>
                </c:pt>
                <c:pt idx="124">
                  <c:v>maj 14</c:v>
                </c:pt>
                <c:pt idx="125">
                  <c:v>czerwiec 14</c:v>
                </c:pt>
                <c:pt idx="126">
                  <c:v>lipiec 14</c:v>
                </c:pt>
                <c:pt idx="127">
                  <c:v>sierpień 14</c:v>
                </c:pt>
              </c:strCache>
            </c:strRef>
          </c:cat>
          <c:val>
            <c:numRef>
              <c:f>'Tab.2'!$F$8:$F$19,'Tab.2'!$F$22:$F$33,'Tab.2'!$F$38:$F$49,'Tab.2'!$F$52:$F$63,'Tab.2'!$F$68:$F$79,'Tab.2'!$F$82:$F$93,'Tab.2'!$F$98:$F$109,'Tab.2'!$F$114:$F$125,'Tab.2'!$F$130:$F$141,'Tab.2'!$F$147:$F$158,'Tab.2'!$F$164:$F$171</c:f>
              <c:numCache>
                <c:formatCode>General</c:formatCode>
                <c:ptCount val="128"/>
                <c:pt idx="0">
                  <c:v>15289</c:v>
                </c:pt>
                <c:pt idx="1">
                  <c:v>19793</c:v>
                </c:pt>
                <c:pt idx="2">
                  <c:v>22726</c:v>
                </c:pt>
                <c:pt idx="3">
                  <c:v>25608</c:v>
                </c:pt>
                <c:pt idx="4">
                  <c:v>25931</c:v>
                </c:pt>
                <c:pt idx="5">
                  <c:v>26352</c:v>
                </c:pt>
                <c:pt idx="6">
                  <c:v>25640</c:v>
                </c:pt>
                <c:pt idx="7">
                  <c:v>25701</c:v>
                </c:pt>
                <c:pt idx="8">
                  <c:v>23894</c:v>
                </c:pt>
                <c:pt idx="9">
                  <c:v>23663</c:v>
                </c:pt>
                <c:pt idx="10">
                  <c:v>23914</c:v>
                </c:pt>
                <c:pt idx="11">
                  <c:v>28130</c:v>
                </c:pt>
                <c:pt idx="12">
                  <c:v>26020</c:v>
                </c:pt>
                <c:pt idx="13">
                  <c:v>28499</c:v>
                </c:pt>
                <c:pt idx="14">
                  <c:v>28781</c:v>
                </c:pt>
                <c:pt idx="15">
                  <c:v>29906</c:v>
                </c:pt>
                <c:pt idx="16">
                  <c:v>30102</c:v>
                </c:pt>
                <c:pt idx="17">
                  <c:v>30715</c:v>
                </c:pt>
                <c:pt idx="18">
                  <c:v>30136</c:v>
                </c:pt>
                <c:pt idx="19">
                  <c:v>31180</c:v>
                </c:pt>
                <c:pt idx="20">
                  <c:v>31539</c:v>
                </c:pt>
                <c:pt idx="21">
                  <c:v>32241</c:v>
                </c:pt>
                <c:pt idx="22">
                  <c:v>32086</c:v>
                </c:pt>
                <c:pt idx="23">
                  <c:v>32902</c:v>
                </c:pt>
                <c:pt idx="24">
                  <c:v>32163</c:v>
                </c:pt>
                <c:pt idx="25">
                  <c:v>33344</c:v>
                </c:pt>
                <c:pt idx="26">
                  <c:v>33948</c:v>
                </c:pt>
                <c:pt idx="27">
                  <c:v>34422</c:v>
                </c:pt>
                <c:pt idx="28">
                  <c:v>34752</c:v>
                </c:pt>
                <c:pt idx="29">
                  <c:v>35622</c:v>
                </c:pt>
                <c:pt idx="30">
                  <c:v>35782</c:v>
                </c:pt>
                <c:pt idx="31">
                  <c:v>36418</c:v>
                </c:pt>
                <c:pt idx="32">
                  <c:v>36663</c:v>
                </c:pt>
                <c:pt idx="33">
                  <c:v>37396</c:v>
                </c:pt>
                <c:pt idx="34">
                  <c:v>37845</c:v>
                </c:pt>
                <c:pt idx="35">
                  <c:v>37968</c:v>
                </c:pt>
                <c:pt idx="36">
                  <c:v>38497</c:v>
                </c:pt>
                <c:pt idx="37">
                  <c:v>39694</c:v>
                </c:pt>
                <c:pt idx="38">
                  <c:v>40349</c:v>
                </c:pt>
                <c:pt idx="39">
                  <c:v>40689</c:v>
                </c:pt>
                <c:pt idx="40">
                  <c:v>40926</c:v>
                </c:pt>
                <c:pt idx="41">
                  <c:v>41443</c:v>
                </c:pt>
                <c:pt idx="42">
                  <c:v>41061</c:v>
                </c:pt>
                <c:pt idx="43">
                  <c:v>41617</c:v>
                </c:pt>
                <c:pt idx="44">
                  <c:v>40703</c:v>
                </c:pt>
                <c:pt idx="45">
                  <c:v>41875</c:v>
                </c:pt>
                <c:pt idx="46">
                  <c:v>42200</c:v>
                </c:pt>
                <c:pt idx="47">
                  <c:v>42188</c:v>
                </c:pt>
                <c:pt idx="48">
                  <c:v>37985</c:v>
                </c:pt>
                <c:pt idx="49">
                  <c:v>39304</c:v>
                </c:pt>
                <c:pt idx="50">
                  <c:v>39598</c:v>
                </c:pt>
                <c:pt idx="51">
                  <c:v>39665</c:v>
                </c:pt>
                <c:pt idx="52">
                  <c:v>39000</c:v>
                </c:pt>
                <c:pt idx="53">
                  <c:v>39213</c:v>
                </c:pt>
                <c:pt idx="54">
                  <c:v>39059</c:v>
                </c:pt>
                <c:pt idx="55">
                  <c:v>38308</c:v>
                </c:pt>
                <c:pt idx="56">
                  <c:v>39349</c:v>
                </c:pt>
                <c:pt idx="57">
                  <c:v>39773</c:v>
                </c:pt>
                <c:pt idx="58">
                  <c:v>38888</c:v>
                </c:pt>
                <c:pt idx="59">
                  <c:v>39241</c:v>
                </c:pt>
                <c:pt idx="60">
                  <c:v>44728</c:v>
                </c:pt>
                <c:pt idx="61">
                  <c:v>46947</c:v>
                </c:pt>
                <c:pt idx="62">
                  <c:v>47856</c:v>
                </c:pt>
                <c:pt idx="63">
                  <c:v>49188</c:v>
                </c:pt>
                <c:pt idx="64">
                  <c:v>49985</c:v>
                </c:pt>
                <c:pt idx="65">
                  <c:v>51203</c:v>
                </c:pt>
                <c:pt idx="66">
                  <c:v>52222</c:v>
                </c:pt>
                <c:pt idx="67">
                  <c:v>53259</c:v>
                </c:pt>
                <c:pt idx="68">
                  <c:v>54862</c:v>
                </c:pt>
                <c:pt idx="69">
                  <c:v>56753</c:v>
                </c:pt>
                <c:pt idx="70">
                  <c:v>57335</c:v>
                </c:pt>
                <c:pt idx="71">
                  <c:v>58444</c:v>
                </c:pt>
                <c:pt idx="72">
                  <c:v>59027</c:v>
                </c:pt>
                <c:pt idx="73">
                  <c:v>60954</c:v>
                </c:pt>
                <c:pt idx="74">
                  <c:v>63164</c:v>
                </c:pt>
                <c:pt idx="75">
                  <c:v>64408</c:v>
                </c:pt>
                <c:pt idx="76">
                  <c:v>65511</c:v>
                </c:pt>
                <c:pt idx="77">
                  <c:v>66557</c:v>
                </c:pt>
                <c:pt idx="78">
                  <c:v>67665</c:v>
                </c:pt>
                <c:pt idx="79">
                  <c:v>66430</c:v>
                </c:pt>
                <c:pt idx="80">
                  <c:v>67196</c:v>
                </c:pt>
                <c:pt idx="81">
                  <c:v>66996</c:v>
                </c:pt>
                <c:pt idx="82">
                  <c:v>68218</c:v>
                </c:pt>
                <c:pt idx="83">
                  <c:v>68720</c:v>
                </c:pt>
                <c:pt idx="84">
                  <c:v>69851</c:v>
                </c:pt>
                <c:pt idx="85">
                  <c:v>71041</c:v>
                </c:pt>
                <c:pt idx="86">
                  <c:v>64721</c:v>
                </c:pt>
                <c:pt idx="87">
                  <c:v>65639</c:v>
                </c:pt>
                <c:pt idx="88">
                  <c:v>66084</c:v>
                </c:pt>
                <c:pt idx="89">
                  <c:v>67466</c:v>
                </c:pt>
                <c:pt idx="90">
                  <c:v>68736</c:v>
                </c:pt>
                <c:pt idx="91">
                  <c:v>69515</c:v>
                </c:pt>
                <c:pt idx="92">
                  <c:v>70181</c:v>
                </c:pt>
                <c:pt idx="93">
                  <c:v>70946</c:v>
                </c:pt>
                <c:pt idx="94">
                  <c:v>71119</c:v>
                </c:pt>
                <c:pt idx="95">
                  <c:v>71591</c:v>
                </c:pt>
                <c:pt idx="96">
                  <c:v>71752</c:v>
                </c:pt>
                <c:pt idx="97">
                  <c:v>71394</c:v>
                </c:pt>
                <c:pt idx="98">
                  <c:v>71030</c:v>
                </c:pt>
                <c:pt idx="99">
                  <c:v>70974</c:v>
                </c:pt>
                <c:pt idx="100">
                  <c:v>71050</c:v>
                </c:pt>
                <c:pt idx="101">
                  <c:v>70847</c:v>
                </c:pt>
                <c:pt idx="102">
                  <c:v>77788</c:v>
                </c:pt>
                <c:pt idx="103">
                  <c:v>78073</c:v>
                </c:pt>
                <c:pt idx="104">
                  <c:v>78701</c:v>
                </c:pt>
                <c:pt idx="105">
                  <c:v>80166</c:v>
                </c:pt>
                <c:pt idx="106">
                  <c:v>80415</c:v>
                </c:pt>
                <c:pt idx="107">
                  <c:v>80495</c:v>
                </c:pt>
                <c:pt idx="108">
                  <c:v>80104</c:v>
                </c:pt>
                <c:pt idx="109">
                  <c:v>80056</c:v>
                </c:pt>
                <c:pt idx="110">
                  <c:v>79827</c:v>
                </c:pt>
                <c:pt idx="111">
                  <c:v>80501</c:v>
                </c:pt>
                <c:pt idx="112">
                  <c:v>81351</c:v>
                </c:pt>
                <c:pt idx="113">
                  <c:v>82051</c:v>
                </c:pt>
                <c:pt idx="114">
                  <c:v>82552</c:v>
                </c:pt>
                <c:pt idx="115">
                  <c:v>83053</c:v>
                </c:pt>
                <c:pt idx="116">
                  <c:v>83870</c:v>
                </c:pt>
                <c:pt idx="117">
                  <c:v>84949</c:v>
                </c:pt>
                <c:pt idx="118">
                  <c:v>85468</c:v>
                </c:pt>
                <c:pt idx="119">
                  <c:v>85138</c:v>
                </c:pt>
                <c:pt idx="120">
                  <c:v>85649</c:v>
                </c:pt>
                <c:pt idx="121">
                  <c:v>87032</c:v>
                </c:pt>
                <c:pt idx="122">
                  <c:v>88096</c:v>
                </c:pt>
                <c:pt idx="123">
                  <c:v>92098</c:v>
                </c:pt>
                <c:pt idx="124">
                  <c:v>93447</c:v>
                </c:pt>
                <c:pt idx="125">
                  <c:v>96046</c:v>
                </c:pt>
                <c:pt idx="126">
                  <c:v>98343</c:v>
                </c:pt>
                <c:pt idx="127">
                  <c:v>9878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.2'!$C$5</c:f>
              <c:strCache>
                <c:ptCount val="1"/>
                <c:pt idx="0">
                  <c:v>ZPCH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circ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19,'Tab.2'!$B$22:$B$33,'Tab.2'!$B$38:$B$49,'Tab.2'!$B$52:$B$63,'Tab.2'!$B$68:$B$79,'Tab.2'!$B$82:$B$93,'Tab.2'!$B$98:$B$109,'Tab.2'!$B$114:$B$125,'Tab.2'!$B$130:$B$141,'Tab.2'!$B$147:$B$157,'Tab.2'!$B$158,'Tab.2'!$B$164:$B$171</c:f>
              <c:strCache>
                <c:ptCount val="128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</c:v>
                </c:pt>
                <c:pt idx="119">
                  <c:v>grudzień 13</c:v>
                </c:pt>
                <c:pt idx="120">
                  <c:v>styczeń 14</c:v>
                </c:pt>
                <c:pt idx="121">
                  <c:v>luty 14</c:v>
                </c:pt>
                <c:pt idx="122">
                  <c:v>marzec 14</c:v>
                </c:pt>
                <c:pt idx="123">
                  <c:v>kwiecień 14</c:v>
                </c:pt>
                <c:pt idx="124">
                  <c:v>maj 14</c:v>
                </c:pt>
                <c:pt idx="125">
                  <c:v>czerwiec 14</c:v>
                </c:pt>
                <c:pt idx="126">
                  <c:v>lipiec 14</c:v>
                </c:pt>
                <c:pt idx="127">
                  <c:v>sierpień 14</c:v>
                </c:pt>
              </c:strCache>
            </c:strRef>
          </c:cat>
          <c:val>
            <c:numRef>
              <c:f>'Tab.2'!$D$8:$D$19,'Tab.2'!$D$22:$D$33,'Tab.2'!$D$38:$D$49,'Tab.2'!$D$52:$D$63,'Tab.2'!$D$68:$D$79,'Tab.2'!$D$82:$D$93,'Tab.2'!$D$98:$D$109,'Tab.2'!$D$114:$D$125,'Tab.2'!$D$130:$D$141,'Tab.2'!$D$147:$D$157,'Tab.2'!$D$158,'Tab.2'!$D$164:$D$171</c:f>
              <c:numCache>
                <c:formatCode>General</c:formatCode>
                <c:ptCount val="128"/>
                <c:pt idx="0">
                  <c:v>177309</c:v>
                </c:pt>
                <c:pt idx="1">
                  <c:v>182070</c:v>
                </c:pt>
                <c:pt idx="2">
                  <c:v>183816</c:v>
                </c:pt>
                <c:pt idx="3">
                  <c:v>185973</c:v>
                </c:pt>
                <c:pt idx="4">
                  <c:v>186416</c:v>
                </c:pt>
                <c:pt idx="5">
                  <c:v>187009</c:v>
                </c:pt>
                <c:pt idx="6">
                  <c:v>184814</c:v>
                </c:pt>
                <c:pt idx="7">
                  <c:v>182870</c:v>
                </c:pt>
                <c:pt idx="8">
                  <c:v>180896</c:v>
                </c:pt>
                <c:pt idx="9">
                  <c:v>179155</c:v>
                </c:pt>
                <c:pt idx="10">
                  <c:v>177690</c:v>
                </c:pt>
                <c:pt idx="11">
                  <c:v>172597</c:v>
                </c:pt>
                <c:pt idx="12">
                  <c:v>170914</c:v>
                </c:pt>
                <c:pt idx="13">
                  <c:v>172706</c:v>
                </c:pt>
                <c:pt idx="14">
                  <c:v>172110</c:v>
                </c:pt>
                <c:pt idx="15">
                  <c:v>172226</c:v>
                </c:pt>
                <c:pt idx="16">
                  <c:v>171254</c:v>
                </c:pt>
                <c:pt idx="17">
                  <c:v>171568</c:v>
                </c:pt>
                <c:pt idx="18">
                  <c:v>171531</c:v>
                </c:pt>
                <c:pt idx="19">
                  <c:v>172645</c:v>
                </c:pt>
                <c:pt idx="20">
                  <c:v>173434</c:v>
                </c:pt>
                <c:pt idx="21">
                  <c:v>174097</c:v>
                </c:pt>
                <c:pt idx="22">
                  <c:v>173804</c:v>
                </c:pt>
                <c:pt idx="23">
                  <c:v>173885</c:v>
                </c:pt>
                <c:pt idx="24">
                  <c:v>170430</c:v>
                </c:pt>
                <c:pt idx="25">
                  <c:v>172446</c:v>
                </c:pt>
                <c:pt idx="26">
                  <c:v>172894</c:v>
                </c:pt>
                <c:pt idx="27">
                  <c:v>172953</c:v>
                </c:pt>
                <c:pt idx="28">
                  <c:v>173611</c:v>
                </c:pt>
                <c:pt idx="29">
                  <c:v>173755</c:v>
                </c:pt>
                <c:pt idx="30">
                  <c:v>173566</c:v>
                </c:pt>
                <c:pt idx="31">
                  <c:v>174134</c:v>
                </c:pt>
                <c:pt idx="32">
                  <c:v>175123</c:v>
                </c:pt>
                <c:pt idx="33">
                  <c:v>175826</c:v>
                </c:pt>
                <c:pt idx="34">
                  <c:v>175372</c:v>
                </c:pt>
                <c:pt idx="35">
                  <c:v>174105</c:v>
                </c:pt>
                <c:pt idx="36">
                  <c:v>175763</c:v>
                </c:pt>
                <c:pt idx="37">
                  <c:v>176389</c:v>
                </c:pt>
                <c:pt idx="38">
                  <c:v>177217</c:v>
                </c:pt>
                <c:pt idx="39">
                  <c:v>177588</c:v>
                </c:pt>
                <c:pt idx="40">
                  <c:v>177621</c:v>
                </c:pt>
                <c:pt idx="41">
                  <c:v>178370</c:v>
                </c:pt>
                <c:pt idx="42">
                  <c:v>178490</c:v>
                </c:pt>
                <c:pt idx="43">
                  <c:v>179170</c:v>
                </c:pt>
                <c:pt idx="44">
                  <c:v>179162</c:v>
                </c:pt>
                <c:pt idx="45">
                  <c:v>180297</c:v>
                </c:pt>
                <c:pt idx="46">
                  <c:v>178739</c:v>
                </c:pt>
                <c:pt idx="47">
                  <c:v>178796</c:v>
                </c:pt>
                <c:pt idx="48">
                  <c:v>162842</c:v>
                </c:pt>
                <c:pt idx="49">
                  <c:v>165422</c:v>
                </c:pt>
                <c:pt idx="50">
                  <c:v>166248</c:v>
                </c:pt>
                <c:pt idx="51">
                  <c:v>166317</c:v>
                </c:pt>
                <c:pt idx="52">
                  <c:v>167935</c:v>
                </c:pt>
                <c:pt idx="53">
                  <c:v>167511</c:v>
                </c:pt>
                <c:pt idx="54">
                  <c:v>167249</c:v>
                </c:pt>
                <c:pt idx="55">
                  <c:v>166665</c:v>
                </c:pt>
                <c:pt idx="56">
                  <c:v>167224</c:v>
                </c:pt>
                <c:pt idx="57">
                  <c:v>166739</c:v>
                </c:pt>
                <c:pt idx="58">
                  <c:v>165120</c:v>
                </c:pt>
                <c:pt idx="59">
                  <c:v>163794</c:v>
                </c:pt>
                <c:pt idx="60">
                  <c:v>181971</c:v>
                </c:pt>
                <c:pt idx="61">
                  <c:v>182702</c:v>
                </c:pt>
                <c:pt idx="62">
                  <c:v>183146</c:v>
                </c:pt>
                <c:pt idx="63">
                  <c:v>182387</c:v>
                </c:pt>
                <c:pt idx="64">
                  <c:v>183017</c:v>
                </c:pt>
                <c:pt idx="65">
                  <c:v>183428</c:v>
                </c:pt>
                <c:pt idx="66">
                  <c:v>185010</c:v>
                </c:pt>
                <c:pt idx="67">
                  <c:v>185980</c:v>
                </c:pt>
                <c:pt idx="68">
                  <c:v>187107</c:v>
                </c:pt>
                <c:pt idx="69">
                  <c:v>187558</c:v>
                </c:pt>
                <c:pt idx="70">
                  <c:v>188418</c:v>
                </c:pt>
                <c:pt idx="71">
                  <c:v>188704</c:v>
                </c:pt>
                <c:pt idx="72">
                  <c:v>188028</c:v>
                </c:pt>
                <c:pt idx="73">
                  <c:v>189523</c:v>
                </c:pt>
                <c:pt idx="74">
                  <c:v>190615</c:v>
                </c:pt>
                <c:pt idx="75">
                  <c:v>191588</c:v>
                </c:pt>
                <c:pt idx="76">
                  <c:v>193318</c:v>
                </c:pt>
                <c:pt idx="77">
                  <c:v>194565</c:v>
                </c:pt>
                <c:pt idx="78">
                  <c:v>195843</c:v>
                </c:pt>
                <c:pt idx="79">
                  <c:v>195232</c:v>
                </c:pt>
                <c:pt idx="80">
                  <c:v>196801</c:v>
                </c:pt>
                <c:pt idx="81">
                  <c:v>197690</c:v>
                </c:pt>
                <c:pt idx="82">
                  <c:v>197940</c:v>
                </c:pt>
                <c:pt idx="83">
                  <c:v>198214</c:v>
                </c:pt>
                <c:pt idx="84">
                  <c:v>192927</c:v>
                </c:pt>
                <c:pt idx="85">
                  <c:v>193121</c:v>
                </c:pt>
                <c:pt idx="86">
                  <c:v>171312</c:v>
                </c:pt>
                <c:pt idx="87">
                  <c:v>171579</c:v>
                </c:pt>
                <c:pt idx="88">
                  <c:v>172240</c:v>
                </c:pt>
                <c:pt idx="89">
                  <c:v>173307</c:v>
                </c:pt>
                <c:pt idx="90">
                  <c:v>173709</c:v>
                </c:pt>
                <c:pt idx="91">
                  <c:v>173720</c:v>
                </c:pt>
                <c:pt idx="92">
                  <c:v>173043</c:v>
                </c:pt>
                <c:pt idx="93">
                  <c:v>173281</c:v>
                </c:pt>
                <c:pt idx="94">
                  <c:v>173349</c:v>
                </c:pt>
                <c:pt idx="95">
                  <c:v>173813</c:v>
                </c:pt>
                <c:pt idx="96">
                  <c:v>166621</c:v>
                </c:pt>
                <c:pt idx="97">
                  <c:v>167735</c:v>
                </c:pt>
                <c:pt idx="98">
                  <c:v>168080</c:v>
                </c:pt>
                <c:pt idx="99">
                  <c:v>168036</c:v>
                </c:pt>
                <c:pt idx="100">
                  <c:v>167817</c:v>
                </c:pt>
                <c:pt idx="101">
                  <c:v>169097</c:v>
                </c:pt>
                <c:pt idx="102">
                  <c:v>162928</c:v>
                </c:pt>
                <c:pt idx="103">
                  <c:v>163131</c:v>
                </c:pt>
                <c:pt idx="104">
                  <c:v>163441</c:v>
                </c:pt>
                <c:pt idx="105">
                  <c:v>163525</c:v>
                </c:pt>
                <c:pt idx="106">
                  <c:v>163631</c:v>
                </c:pt>
                <c:pt idx="107">
                  <c:v>163089</c:v>
                </c:pt>
                <c:pt idx="108">
                  <c:v>160524</c:v>
                </c:pt>
                <c:pt idx="109">
                  <c:v>162538</c:v>
                </c:pt>
                <c:pt idx="110">
                  <c:v>164322</c:v>
                </c:pt>
                <c:pt idx="111">
                  <c:v>164319</c:v>
                </c:pt>
                <c:pt idx="112">
                  <c:v>165382</c:v>
                </c:pt>
                <c:pt idx="113">
                  <c:v>166514</c:v>
                </c:pt>
                <c:pt idx="114">
                  <c:v>167024</c:v>
                </c:pt>
                <c:pt idx="115">
                  <c:v>167336</c:v>
                </c:pt>
                <c:pt idx="116">
                  <c:v>168082</c:v>
                </c:pt>
                <c:pt idx="117">
                  <c:v>168485</c:v>
                </c:pt>
                <c:pt idx="118">
                  <c:v>168157</c:v>
                </c:pt>
                <c:pt idx="119">
                  <c:v>166848</c:v>
                </c:pt>
                <c:pt idx="120">
                  <c:v>161576</c:v>
                </c:pt>
                <c:pt idx="121">
                  <c:v>161049</c:v>
                </c:pt>
                <c:pt idx="122">
                  <c:v>160237</c:v>
                </c:pt>
                <c:pt idx="123">
                  <c:v>151973</c:v>
                </c:pt>
                <c:pt idx="124">
                  <c:v>149819</c:v>
                </c:pt>
                <c:pt idx="125">
                  <c:v>148233</c:v>
                </c:pt>
                <c:pt idx="126">
                  <c:v>145242</c:v>
                </c:pt>
                <c:pt idx="127">
                  <c:v>1446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b.2'!$G$5</c:f>
              <c:strCache>
                <c:ptCount val="1"/>
                <c:pt idx="0">
                  <c:v>RAZE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19,'Tab.2'!$B$22:$B$33,'Tab.2'!$B$38:$B$49,'Tab.2'!$B$52:$B$63,'Tab.2'!$B$68:$B$79,'Tab.2'!$B$82:$B$93,'Tab.2'!$B$98:$B$109,'Tab.2'!$B$114:$B$125,'Tab.2'!$B$130:$B$141,'Tab.2'!$B$147:$B$157,'Tab.2'!$B$158,'Tab.2'!$B$164:$B$171</c:f>
              <c:strCache>
                <c:ptCount val="128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</c:v>
                </c:pt>
                <c:pt idx="119">
                  <c:v>grudzień 13</c:v>
                </c:pt>
                <c:pt idx="120">
                  <c:v>styczeń 14</c:v>
                </c:pt>
                <c:pt idx="121">
                  <c:v>luty 14</c:v>
                </c:pt>
                <c:pt idx="122">
                  <c:v>marzec 14</c:v>
                </c:pt>
                <c:pt idx="123">
                  <c:v>kwiecień 14</c:v>
                </c:pt>
                <c:pt idx="124">
                  <c:v>maj 14</c:v>
                </c:pt>
                <c:pt idx="125">
                  <c:v>czerwiec 14</c:v>
                </c:pt>
                <c:pt idx="126">
                  <c:v>lipiec 14</c:v>
                </c:pt>
                <c:pt idx="127">
                  <c:v>sierpień 14</c:v>
                </c:pt>
              </c:strCache>
            </c:strRef>
          </c:cat>
          <c:val>
            <c:numRef>
              <c:f>'Tab.2'!$H$8:$H$19,'Tab.2'!$H$22:$H$33,'Tab.2'!$H$38:$H$49,'Tab.2'!$H$52:$H$63,'Tab.2'!$H$68:$H$79,'Tab.2'!$H$82:$H$93,'Tab.2'!$H$98:$H$109,'Tab.2'!$H$114:$H$125,'Tab.2'!$H$130:$H$141,'Tab.2'!$H$147:$H$157,'Tab.2'!$H$158,'Tab.2'!$H$164:$H$171</c:f>
              <c:numCache>
                <c:formatCode>General</c:formatCode>
                <c:ptCount val="128"/>
                <c:pt idx="0">
                  <c:v>192598</c:v>
                </c:pt>
                <c:pt idx="1">
                  <c:v>201863</c:v>
                </c:pt>
                <c:pt idx="2">
                  <c:v>206542</c:v>
                </c:pt>
                <c:pt idx="3">
                  <c:v>211581</c:v>
                </c:pt>
                <c:pt idx="4">
                  <c:v>212347</c:v>
                </c:pt>
                <c:pt idx="5">
                  <c:v>213361</c:v>
                </c:pt>
                <c:pt idx="6">
                  <c:v>210454</c:v>
                </c:pt>
                <c:pt idx="7">
                  <c:v>208571</c:v>
                </c:pt>
                <c:pt idx="8">
                  <c:v>204790</c:v>
                </c:pt>
                <c:pt idx="9">
                  <c:v>202818</c:v>
                </c:pt>
                <c:pt idx="10">
                  <c:v>201604</c:v>
                </c:pt>
                <c:pt idx="11">
                  <c:v>200727</c:v>
                </c:pt>
                <c:pt idx="12">
                  <c:v>196934</c:v>
                </c:pt>
                <c:pt idx="13">
                  <c:v>201205</c:v>
                </c:pt>
                <c:pt idx="14">
                  <c:v>200891</c:v>
                </c:pt>
                <c:pt idx="15">
                  <c:v>202132</c:v>
                </c:pt>
                <c:pt idx="16">
                  <c:v>201356</c:v>
                </c:pt>
                <c:pt idx="17">
                  <c:v>202283</c:v>
                </c:pt>
                <c:pt idx="18">
                  <c:v>201667</c:v>
                </c:pt>
                <c:pt idx="19">
                  <c:v>203825</c:v>
                </c:pt>
                <c:pt idx="20">
                  <c:v>204973</c:v>
                </c:pt>
                <c:pt idx="21">
                  <c:v>206438</c:v>
                </c:pt>
                <c:pt idx="22">
                  <c:v>205890</c:v>
                </c:pt>
                <c:pt idx="23">
                  <c:v>206787</c:v>
                </c:pt>
                <c:pt idx="24">
                  <c:v>202593</c:v>
                </c:pt>
                <c:pt idx="25">
                  <c:v>205790</c:v>
                </c:pt>
                <c:pt idx="26">
                  <c:v>206842</c:v>
                </c:pt>
                <c:pt idx="27">
                  <c:v>207375</c:v>
                </c:pt>
                <c:pt idx="28">
                  <c:v>208363</c:v>
                </c:pt>
                <c:pt idx="29">
                  <c:v>209377</c:v>
                </c:pt>
                <c:pt idx="30">
                  <c:v>209348</c:v>
                </c:pt>
                <c:pt idx="31">
                  <c:v>210552</c:v>
                </c:pt>
                <c:pt idx="32">
                  <c:v>211786</c:v>
                </c:pt>
                <c:pt idx="33">
                  <c:v>213222</c:v>
                </c:pt>
                <c:pt idx="34">
                  <c:v>213217</c:v>
                </c:pt>
                <c:pt idx="35">
                  <c:v>212073</c:v>
                </c:pt>
                <c:pt idx="36">
                  <c:v>214260</c:v>
                </c:pt>
                <c:pt idx="37">
                  <c:v>216083</c:v>
                </c:pt>
                <c:pt idx="38">
                  <c:v>217566</c:v>
                </c:pt>
                <c:pt idx="39">
                  <c:v>218277</c:v>
                </c:pt>
                <c:pt idx="40">
                  <c:v>218547</c:v>
                </c:pt>
                <c:pt idx="41">
                  <c:v>219813</c:v>
                </c:pt>
                <c:pt idx="42">
                  <c:v>219551</c:v>
                </c:pt>
                <c:pt idx="43">
                  <c:v>220787</c:v>
                </c:pt>
                <c:pt idx="44">
                  <c:v>219865</c:v>
                </c:pt>
                <c:pt idx="45">
                  <c:v>222172</c:v>
                </c:pt>
                <c:pt idx="46">
                  <c:v>220939</c:v>
                </c:pt>
                <c:pt idx="47">
                  <c:v>220984</c:v>
                </c:pt>
                <c:pt idx="48">
                  <c:v>200827</c:v>
                </c:pt>
                <c:pt idx="49">
                  <c:v>204726</c:v>
                </c:pt>
                <c:pt idx="50">
                  <c:v>205846</c:v>
                </c:pt>
                <c:pt idx="51">
                  <c:v>205982</c:v>
                </c:pt>
                <c:pt idx="52">
                  <c:v>206949</c:v>
                </c:pt>
                <c:pt idx="53">
                  <c:v>206724</c:v>
                </c:pt>
                <c:pt idx="54">
                  <c:v>206327</c:v>
                </c:pt>
                <c:pt idx="55">
                  <c:v>204975</c:v>
                </c:pt>
                <c:pt idx="56">
                  <c:v>206573</c:v>
                </c:pt>
                <c:pt idx="57">
                  <c:v>206512</c:v>
                </c:pt>
                <c:pt idx="58">
                  <c:v>204015</c:v>
                </c:pt>
                <c:pt idx="59">
                  <c:v>203036</c:v>
                </c:pt>
                <c:pt idx="60">
                  <c:v>226763</c:v>
                </c:pt>
                <c:pt idx="61">
                  <c:v>229652</c:v>
                </c:pt>
                <c:pt idx="62">
                  <c:v>231024</c:v>
                </c:pt>
                <c:pt idx="63">
                  <c:v>231636</c:v>
                </c:pt>
                <c:pt idx="64">
                  <c:v>233003</c:v>
                </c:pt>
                <c:pt idx="65">
                  <c:v>234972</c:v>
                </c:pt>
                <c:pt idx="66">
                  <c:v>237279</c:v>
                </c:pt>
                <c:pt idx="67">
                  <c:v>239241</c:v>
                </c:pt>
                <c:pt idx="68">
                  <c:v>241983</c:v>
                </c:pt>
                <c:pt idx="69">
                  <c:v>244312</c:v>
                </c:pt>
                <c:pt idx="70">
                  <c:v>245769</c:v>
                </c:pt>
                <c:pt idx="71">
                  <c:v>247150</c:v>
                </c:pt>
                <c:pt idx="72">
                  <c:v>247205</c:v>
                </c:pt>
                <c:pt idx="73">
                  <c:v>250502</c:v>
                </c:pt>
                <c:pt idx="74">
                  <c:v>253819</c:v>
                </c:pt>
                <c:pt idx="75">
                  <c:v>256161</c:v>
                </c:pt>
                <c:pt idx="76">
                  <c:v>258845</c:v>
                </c:pt>
                <c:pt idx="77">
                  <c:v>261144</c:v>
                </c:pt>
                <c:pt idx="78">
                  <c:v>263529</c:v>
                </c:pt>
                <c:pt idx="79">
                  <c:v>262153</c:v>
                </c:pt>
                <c:pt idx="80">
                  <c:v>264008</c:v>
                </c:pt>
                <c:pt idx="81">
                  <c:v>264688</c:v>
                </c:pt>
                <c:pt idx="82">
                  <c:v>266177</c:v>
                </c:pt>
                <c:pt idx="83">
                  <c:v>267213</c:v>
                </c:pt>
                <c:pt idx="84">
                  <c:v>262798</c:v>
                </c:pt>
                <c:pt idx="85">
                  <c:v>264224</c:v>
                </c:pt>
                <c:pt idx="86">
                  <c:v>236466</c:v>
                </c:pt>
                <c:pt idx="87">
                  <c:v>237251</c:v>
                </c:pt>
                <c:pt idx="88">
                  <c:v>238324</c:v>
                </c:pt>
                <c:pt idx="89">
                  <c:v>240879</c:v>
                </c:pt>
                <c:pt idx="90">
                  <c:v>242460</c:v>
                </c:pt>
                <c:pt idx="91">
                  <c:v>243257</c:v>
                </c:pt>
                <c:pt idx="92">
                  <c:v>243279</c:v>
                </c:pt>
                <c:pt idx="93">
                  <c:v>244314</c:v>
                </c:pt>
                <c:pt idx="94">
                  <c:v>244685</c:v>
                </c:pt>
                <c:pt idx="95">
                  <c:v>245481</c:v>
                </c:pt>
                <c:pt idx="96">
                  <c:v>238773</c:v>
                </c:pt>
                <c:pt idx="97">
                  <c:v>239359</c:v>
                </c:pt>
                <c:pt idx="98">
                  <c:v>239270</c:v>
                </c:pt>
                <c:pt idx="99">
                  <c:v>239137</c:v>
                </c:pt>
                <c:pt idx="100">
                  <c:v>238933</c:v>
                </c:pt>
                <c:pt idx="101">
                  <c:v>240546</c:v>
                </c:pt>
                <c:pt idx="102">
                  <c:v>240738</c:v>
                </c:pt>
                <c:pt idx="103">
                  <c:v>241204</c:v>
                </c:pt>
                <c:pt idx="104">
                  <c:v>242169</c:v>
                </c:pt>
                <c:pt idx="105">
                  <c:v>243691</c:v>
                </c:pt>
                <c:pt idx="106">
                  <c:v>244133</c:v>
                </c:pt>
                <c:pt idx="107">
                  <c:v>243597</c:v>
                </c:pt>
                <c:pt idx="108">
                  <c:v>240858</c:v>
                </c:pt>
                <c:pt idx="109">
                  <c:v>242676</c:v>
                </c:pt>
                <c:pt idx="110">
                  <c:v>244251</c:v>
                </c:pt>
                <c:pt idx="111">
                  <c:v>244919</c:v>
                </c:pt>
                <c:pt idx="112">
                  <c:v>246801</c:v>
                </c:pt>
                <c:pt idx="113">
                  <c:v>248565</c:v>
                </c:pt>
                <c:pt idx="114">
                  <c:v>249792</c:v>
                </c:pt>
                <c:pt idx="115">
                  <c:v>250456</c:v>
                </c:pt>
                <c:pt idx="116">
                  <c:v>251976</c:v>
                </c:pt>
                <c:pt idx="117">
                  <c:v>253502</c:v>
                </c:pt>
                <c:pt idx="118">
                  <c:v>253625</c:v>
                </c:pt>
                <c:pt idx="119">
                  <c:v>251986</c:v>
                </c:pt>
                <c:pt idx="120">
                  <c:v>247245</c:v>
                </c:pt>
                <c:pt idx="121">
                  <c:v>248102</c:v>
                </c:pt>
                <c:pt idx="122">
                  <c:v>248333</c:v>
                </c:pt>
                <c:pt idx="123">
                  <c:v>244091</c:v>
                </c:pt>
                <c:pt idx="124">
                  <c:v>243266</c:v>
                </c:pt>
                <c:pt idx="125">
                  <c:v>244279</c:v>
                </c:pt>
                <c:pt idx="126">
                  <c:v>243585</c:v>
                </c:pt>
                <c:pt idx="127">
                  <c:v>2435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060389"/>
        <c:axId val="89858445"/>
      </c:lineChart>
      <c:catAx>
        <c:axId val="32060389"/>
        <c:scaling>
          <c:orientation val="minMax"/>
        </c:scaling>
        <c:delete val="0"/>
        <c:axPos val="b"/>
        <c:numFmt formatCode="[$-415]mmmm\ yy;@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9858445"/>
        <c:crossesAt val="0"/>
        <c:auto val="1"/>
        <c:lblAlgn val="ctr"/>
        <c:lblOffset val="100"/>
        <c:noMultiLvlLbl val="0"/>
      </c:catAx>
      <c:valAx>
        <c:axId val="89858445"/>
        <c:scaling>
          <c:orientation val="minMax"/>
          <c:max val="275000"/>
          <c:min val="1500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2060389"/>
        <c:crossesAt val="1"/>
        <c:crossBetween val="midCat"/>
        <c:majorUnit val="10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81851113420011"/>
          <c:y val="0.949358307318765"/>
          <c:w val="0.426974811153857"/>
          <c:h val="0.0342698577870274"/>
        </c:manualLayout>
      </c:layout>
      <c:overlay val="0"/>
      <c:spPr>
        <a:solidFill>
          <a:srgbClr val="ffffcc"/>
        </a:solidFill>
        <a:ln w="0">
          <a:noFill/>
        </a:ln>
      </c:spPr>
      <c:txPr>
        <a:bodyPr/>
        <a:lstStyle/>
        <a:p>
          <a:pPr>
            <a:defRPr b="1" sz="9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440</xdr:colOff>
      <xdr:row>209</xdr:row>
      <xdr:rowOff>167760</xdr:rowOff>
    </xdr:from>
    <xdr:to>
      <xdr:col>12</xdr:col>
      <xdr:colOff>321840</xdr:colOff>
      <xdr:row>238</xdr:row>
      <xdr:rowOff>68400</xdr:rowOff>
    </xdr:to>
    <xdr:graphicFrame>
      <xdr:nvGraphicFramePr>
        <xdr:cNvPr id="0" name="Chart 12"/>
        <xdr:cNvGraphicFramePr/>
      </xdr:nvGraphicFramePr>
      <xdr:xfrm>
        <a:off x="109440" y="43702560"/>
        <a:ext cx="11457720" cy="498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33200</xdr:colOff>
      <xdr:row>239</xdr:row>
      <xdr:rowOff>122040</xdr:rowOff>
    </xdr:from>
    <xdr:to>
      <xdr:col>13</xdr:col>
      <xdr:colOff>94320</xdr:colOff>
      <xdr:row>270</xdr:row>
      <xdr:rowOff>53640</xdr:rowOff>
    </xdr:to>
    <xdr:graphicFrame>
      <xdr:nvGraphicFramePr>
        <xdr:cNvPr id="1" name="Chart 12"/>
        <xdr:cNvGraphicFramePr/>
      </xdr:nvGraphicFramePr>
      <xdr:xfrm>
        <a:off x="133200" y="48914640"/>
        <a:ext cx="12145680" cy="536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79</xdr:row>
      <xdr:rowOff>0</xdr:rowOff>
    </xdr:from>
    <xdr:to>
      <xdr:col>13</xdr:col>
      <xdr:colOff>635040</xdr:colOff>
      <xdr:row>208</xdr:row>
      <xdr:rowOff>83520</xdr:rowOff>
    </xdr:to>
    <xdr:graphicFrame>
      <xdr:nvGraphicFramePr>
        <xdr:cNvPr id="2" name="Chart 12"/>
        <xdr:cNvGraphicFramePr/>
      </xdr:nvGraphicFramePr>
      <xdr:xfrm>
        <a:off x="0" y="38254320"/>
        <a:ext cx="12819600" cy="518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1" ySplit="0" topLeftCell="B1" activePane="topRight" state="frozen"/>
      <selection pane="topLeft" activeCell="A1" activeCellId="0" sqref="A1"/>
      <selection pane="topRight" activeCell="A21" activeCellId="0" sqref="A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8.55"/>
    <col collapsed="false" customWidth="true" hidden="false" outlineLevel="0" max="10" min="2" style="0" width="10.43"/>
    <col collapsed="false" customWidth="true" hidden="false" outlineLevel="0" max="11" min="11" style="0" width="11.87"/>
    <col collapsed="false" customWidth="true" hidden="true" outlineLevel="0" max="12" min="12" style="0" width="12.66"/>
    <col collapsed="false" customWidth="true" hidden="false" outlineLevel="0" max="13" min="13" style="0" width="13.33"/>
  </cols>
  <sheetData>
    <row r="1" customFormat="false" ht="15" hidden="false" customHeight="true" outlineLevel="0" collapsed="false"/>
    <row r="2" customFormat="false" ht="18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8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</row>
    <row r="5" customFormat="false" ht="17.4" hidden="false" customHeight="false" outlineLevel="0" collapsed="false">
      <c r="A5" s="2" t="s">
        <v>1</v>
      </c>
      <c r="B5" s="3" t="s">
        <v>2</v>
      </c>
      <c r="C5" s="3"/>
      <c r="D5" s="3"/>
      <c r="E5" s="3"/>
      <c r="F5" s="3"/>
      <c r="G5" s="3"/>
      <c r="H5" s="3"/>
      <c r="I5" s="3"/>
      <c r="J5" s="3"/>
      <c r="K5" s="3"/>
      <c r="L5" s="4" t="s">
        <v>3</v>
      </c>
      <c r="M5" s="3" t="s">
        <v>4</v>
      </c>
    </row>
    <row r="6" customFormat="false" ht="17.4" hidden="false" customHeight="false" outlineLevel="0" collapsed="false">
      <c r="A6" s="2"/>
      <c r="B6" s="5" t="n">
        <v>2004</v>
      </c>
      <c r="C6" s="5" t="n">
        <v>2005</v>
      </c>
      <c r="D6" s="5" t="n">
        <v>2006</v>
      </c>
      <c r="E6" s="6" t="n">
        <v>2007</v>
      </c>
      <c r="F6" s="6" t="n">
        <v>2008</v>
      </c>
      <c r="G6" s="6" t="n">
        <v>2009</v>
      </c>
      <c r="H6" s="6" t="n">
        <v>2010</v>
      </c>
      <c r="I6" s="6" t="n">
        <v>2011</v>
      </c>
      <c r="J6" s="7" t="n">
        <v>2012</v>
      </c>
      <c r="K6" s="8" t="n">
        <v>2013</v>
      </c>
      <c r="L6" s="8" t="n">
        <v>2014</v>
      </c>
      <c r="M6" s="8" t="n">
        <v>2014</v>
      </c>
    </row>
    <row r="7" customFormat="false" ht="22.5" hidden="false" customHeight="true" outlineLevel="0" collapsed="false">
      <c r="A7" s="9" t="s">
        <v>5</v>
      </c>
      <c r="B7" s="10" t="n">
        <v>200.7</v>
      </c>
      <c r="C7" s="10" t="n">
        <v>206.8</v>
      </c>
      <c r="D7" s="10" t="n">
        <v>212.1</v>
      </c>
      <c r="E7" s="10" t="n">
        <v>221</v>
      </c>
      <c r="F7" s="10" t="n">
        <v>203</v>
      </c>
      <c r="G7" s="10" t="n">
        <v>247.2</v>
      </c>
      <c r="H7" s="10" t="n">
        <v>267.2</v>
      </c>
      <c r="I7" s="11" t="n">
        <v>245.5</v>
      </c>
      <c r="J7" s="10" t="n">
        <v>243.6</v>
      </c>
      <c r="K7" s="10" t="n">
        <v>252</v>
      </c>
      <c r="L7" s="12" t="n">
        <v>244.1</v>
      </c>
      <c r="M7" s="12" t="n">
        <v>243.6</v>
      </c>
    </row>
    <row r="8" customFormat="false" ht="17.4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5"/>
      <c r="J8" s="14"/>
      <c r="K8" s="14"/>
      <c r="L8" s="16"/>
      <c r="M8" s="16"/>
    </row>
    <row r="9" customFormat="false" ht="17.4" hidden="false" customHeight="false" outlineLevel="0" collapsed="false">
      <c r="A9" s="17" t="s">
        <v>6</v>
      </c>
      <c r="B9" s="14" t="n">
        <v>172.6</v>
      </c>
      <c r="C9" s="14" t="n">
        <v>173.9</v>
      </c>
      <c r="D9" s="14" t="n">
        <v>174.1</v>
      </c>
      <c r="E9" s="14" t="n">
        <v>178.8</v>
      </c>
      <c r="F9" s="14" t="n">
        <v>163.8</v>
      </c>
      <c r="G9" s="14" t="n">
        <v>188.7</v>
      </c>
      <c r="H9" s="14" t="n">
        <v>198.2</v>
      </c>
      <c r="I9" s="18" t="n">
        <v>173.8</v>
      </c>
      <c r="J9" s="19" t="n">
        <v>163.1</v>
      </c>
      <c r="K9" s="19" t="n">
        <v>166.8</v>
      </c>
      <c r="L9" s="16" t="n">
        <v>148.2</v>
      </c>
      <c r="M9" s="16" t="n">
        <v>144.6</v>
      </c>
    </row>
    <row r="10" customFormat="false" ht="17.4" hidden="false" customHeight="false" outlineLevel="0" collapsed="false">
      <c r="A10" s="17" t="s">
        <v>7</v>
      </c>
      <c r="B10" s="14" t="n">
        <v>28.1</v>
      </c>
      <c r="C10" s="14" t="n">
        <v>32.9</v>
      </c>
      <c r="D10" s="14" t="n">
        <v>38</v>
      </c>
      <c r="E10" s="14" t="n">
        <v>42.2</v>
      </c>
      <c r="F10" s="14" t="n">
        <v>39.2</v>
      </c>
      <c r="G10" s="14" t="n">
        <v>58.4</v>
      </c>
      <c r="H10" s="14" t="n">
        <v>68.7</v>
      </c>
      <c r="I10" s="18" t="n">
        <v>71.6</v>
      </c>
      <c r="J10" s="14" t="n">
        <v>80.5</v>
      </c>
      <c r="K10" s="14" t="n">
        <v>85.1</v>
      </c>
      <c r="L10" s="16" t="n">
        <v>95.9</v>
      </c>
      <c r="M10" s="16" t="n">
        <v>98.8</v>
      </c>
    </row>
    <row r="11" customFormat="false" ht="17.4" hidden="false" customHeight="false" outlineLevel="0" collapsed="false">
      <c r="A11" s="13"/>
      <c r="B11" s="20"/>
      <c r="C11" s="20"/>
      <c r="D11" s="20"/>
      <c r="E11" s="20"/>
      <c r="F11" s="20"/>
      <c r="G11" s="20"/>
      <c r="H11" s="20"/>
      <c r="I11" s="21"/>
      <c r="J11" s="14"/>
      <c r="K11" s="14"/>
      <c r="L11" s="16"/>
      <c r="M11" s="16"/>
    </row>
    <row r="12" customFormat="false" ht="17.4" hidden="false" customHeight="false" outlineLevel="0" collapsed="false">
      <c r="A12" s="17" t="s">
        <v>8</v>
      </c>
      <c r="B12" s="22" t="n">
        <v>6585</v>
      </c>
      <c r="C12" s="22" t="n">
        <v>7290</v>
      </c>
      <c r="D12" s="22" t="n">
        <v>7949</v>
      </c>
      <c r="E12" s="22" t="n">
        <v>9135</v>
      </c>
      <c r="F12" s="22" t="n">
        <v>9281</v>
      </c>
      <c r="G12" s="22" t="n">
        <v>13596</v>
      </c>
      <c r="H12" s="22" t="n">
        <v>16086</v>
      </c>
      <c r="I12" s="23" t="n">
        <v>17481</v>
      </c>
      <c r="J12" s="24" t="n">
        <v>18740</v>
      </c>
      <c r="K12" s="24" t="n">
        <v>20707</v>
      </c>
      <c r="L12" s="25" t="n">
        <v>22182</v>
      </c>
      <c r="M12" s="25" t="n">
        <v>22563</v>
      </c>
    </row>
    <row r="13" customFormat="false" ht="17.4" hidden="false" customHeight="false" outlineLevel="0" collapsed="false">
      <c r="A13" s="13"/>
      <c r="B13" s="22"/>
      <c r="C13" s="22"/>
      <c r="D13" s="22"/>
      <c r="E13" s="22"/>
      <c r="F13" s="22"/>
      <c r="G13" s="22"/>
      <c r="H13" s="22"/>
      <c r="I13" s="26"/>
      <c r="J13" s="22"/>
      <c r="K13" s="22"/>
      <c r="L13" s="27"/>
      <c r="M13" s="27"/>
    </row>
    <row r="14" customFormat="false" ht="17.4" hidden="false" customHeight="false" outlineLevel="0" collapsed="false">
      <c r="A14" s="28" t="s">
        <v>9</v>
      </c>
      <c r="B14" s="22" t="n">
        <v>2463</v>
      </c>
      <c r="C14" s="22" t="n">
        <v>2356</v>
      </c>
      <c r="D14" s="22" t="n">
        <v>2251</v>
      </c>
      <c r="E14" s="22" t="n">
        <v>2185</v>
      </c>
      <c r="F14" s="22" t="n">
        <v>2146</v>
      </c>
      <c r="G14" s="22" t="n">
        <v>2087</v>
      </c>
      <c r="H14" s="22" t="n">
        <v>2003</v>
      </c>
      <c r="I14" s="23" t="n">
        <v>1807</v>
      </c>
      <c r="J14" s="22" t="n">
        <v>1437</v>
      </c>
      <c r="K14" s="22" t="n">
        <v>1392</v>
      </c>
      <c r="L14" s="27" t="n">
        <v>1319</v>
      </c>
      <c r="M14" s="27" t="n">
        <v>1295</v>
      </c>
    </row>
    <row r="15" customFormat="false" ht="17.4" hidden="false" customHeight="false" outlineLevel="0" collapsed="false">
      <c r="A15" s="17" t="s">
        <v>10</v>
      </c>
      <c r="B15" s="22" t="n">
        <v>4122</v>
      </c>
      <c r="C15" s="22" t="n">
        <v>4934</v>
      </c>
      <c r="D15" s="22" t="n">
        <v>5698</v>
      </c>
      <c r="E15" s="22" t="n">
        <v>6950</v>
      </c>
      <c r="F15" s="22" t="n">
        <v>7134</v>
      </c>
      <c r="G15" s="22" t="n">
        <v>11507</v>
      </c>
      <c r="H15" s="22" t="n">
        <v>14075</v>
      </c>
      <c r="I15" s="23" t="n">
        <v>15671</v>
      </c>
      <c r="J15" s="22" t="n">
        <v>17302</v>
      </c>
      <c r="K15" s="22" t="n">
        <v>19315</v>
      </c>
      <c r="L15" s="27" t="n">
        <v>20863</v>
      </c>
      <c r="M15" s="27" t="n">
        <v>21267</v>
      </c>
    </row>
    <row r="16" customFormat="false" ht="17.4" hidden="false" customHeight="false" outlineLevel="0" collapsed="false">
      <c r="A16" s="29"/>
      <c r="B16" s="30"/>
      <c r="C16" s="30"/>
      <c r="D16" s="30"/>
      <c r="E16" s="30"/>
      <c r="F16" s="30"/>
      <c r="G16" s="30"/>
      <c r="H16" s="30"/>
      <c r="I16" s="31"/>
      <c r="J16" s="32"/>
      <c r="K16" s="33"/>
      <c r="L16" s="34"/>
      <c r="M16" s="34"/>
    </row>
    <row r="18" customFormat="false" ht="30.75" hidden="false" customHeight="true" outlineLevel="0" collapsed="false">
      <c r="A18" s="35" t="s">
        <v>11</v>
      </c>
      <c r="B18" s="35"/>
      <c r="C18" s="35"/>
      <c r="D18" s="35"/>
      <c r="E18" s="35"/>
      <c r="F18" s="35"/>
      <c r="G18" s="35"/>
      <c r="H18" s="35"/>
      <c r="I18" s="35"/>
    </row>
    <row r="19" customFormat="false" ht="13.2" hidden="false" customHeight="true" outlineLevel="0" collapsed="false">
      <c r="A19" s="36"/>
      <c r="B19" s="36"/>
      <c r="C19" s="36"/>
      <c r="D19" s="36"/>
      <c r="E19" s="36"/>
      <c r="F19" s="36"/>
      <c r="G19" s="36"/>
      <c r="H19" s="36"/>
      <c r="I19" s="36"/>
      <c r="J19" s="37"/>
    </row>
    <row r="20" customFormat="false" ht="17.4" hidden="false" customHeight="false" outlineLevel="0" collapsed="false">
      <c r="A20" s="38" t="s">
        <v>12</v>
      </c>
      <c r="J20" s="39"/>
    </row>
    <row r="21" customFormat="false" ht="17.4" hidden="false" customHeight="false" outlineLevel="0" collapsed="false">
      <c r="J21" s="39"/>
    </row>
    <row r="22" customFormat="false" ht="17.4" hidden="false" customHeight="false" outlineLevel="0" collapsed="false">
      <c r="J22" s="39"/>
    </row>
    <row r="23" customFormat="false" ht="13.2" hidden="false" customHeight="false" outlineLevel="0" collapsed="false">
      <c r="J23" s="37"/>
    </row>
    <row r="24" customFormat="false" ht="13.2" hidden="false" customHeight="false" outlineLevel="0" collapsed="false">
      <c r="J24" s="37"/>
    </row>
  </sheetData>
  <mergeCells count="5">
    <mergeCell ref="A2:I3"/>
    <mergeCell ref="A5:A6"/>
    <mergeCell ref="B5:K5"/>
    <mergeCell ref="A18:H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IU18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0" ySplit="6" topLeftCell="A158" activePane="bottomLeft" state="frozen"/>
      <selection pane="topLeft" activeCell="A1" activeCellId="0" sqref="A1"/>
      <selection pane="bottomLeft" activeCell="J159" activeCellId="0" sqref="J159"/>
    </sheetView>
  </sheetViews>
  <sheetFormatPr defaultColWidth="9.0546875" defaultRowHeight="13.8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40" width="17.66"/>
    <col collapsed="false" customWidth="true" hidden="false" outlineLevel="0" max="3" min="3" style="40" width="14.99"/>
    <col collapsed="false" customWidth="true" hidden="false" outlineLevel="0" max="4" min="4" style="40" width="11.87"/>
    <col collapsed="false" customWidth="true" hidden="false" outlineLevel="0" max="5" min="5" style="40" width="15.1"/>
    <col collapsed="false" customWidth="true" hidden="false" outlineLevel="0" max="6" min="6" style="40" width="11.43"/>
    <col collapsed="false" customWidth="true" hidden="false" outlineLevel="0" max="7" min="7" style="40" width="15.99"/>
    <col collapsed="false" customWidth="true" hidden="false" outlineLevel="0" max="8" min="8" style="40" width="14.33"/>
    <col collapsed="false" customWidth="true" hidden="false" outlineLevel="0" max="9" min="9" style="0" width="10.66"/>
    <col collapsed="false" customWidth="true" hidden="false" outlineLevel="0" max="10" min="10" style="0" width="10.43"/>
    <col collapsed="false" customWidth="true" hidden="false" outlineLevel="0" max="11" min="11" style="0" width="17.43"/>
    <col collapsed="false" customWidth="true" hidden="false" outlineLevel="0" max="12" min="12" style="0" width="15.1"/>
    <col collapsed="false" customWidth="true" hidden="false" outlineLevel="0" max="13" min="13" style="0" width="13.33"/>
    <col collapsed="false" customWidth="true" hidden="false" outlineLevel="0" max="14" min="14" style="0" width="15.99"/>
    <col collapsed="false" customWidth="true" hidden="false" outlineLevel="0" max="15" min="15" style="0" width="13.87"/>
    <col collapsed="false" customWidth="true" hidden="false" outlineLevel="0" max="16" min="16" style="0" width="14.87"/>
    <col collapsed="false" customWidth="true" hidden="false" outlineLevel="0" max="17" min="17" style="0" width="11.99"/>
  </cols>
  <sheetData>
    <row r="1" customFormat="false" ht="18" hidden="false" customHeight="false" outlineLevel="0" collapsed="false">
      <c r="B1" s="41" t="s">
        <v>13</v>
      </c>
      <c r="C1" s="42"/>
      <c r="D1" s="42"/>
      <c r="E1" s="42"/>
      <c r="F1" s="42"/>
      <c r="G1" s="42"/>
      <c r="H1" s="42"/>
    </row>
    <row r="2" customFormat="false" ht="18" hidden="false" customHeight="false" outlineLevel="0" collapsed="false">
      <c r="B2" s="41" t="s">
        <v>14</v>
      </c>
      <c r="C2" s="42"/>
      <c r="D2" s="42"/>
      <c r="E2" s="42"/>
      <c r="F2" s="42"/>
      <c r="G2" s="42"/>
      <c r="H2" s="42"/>
    </row>
    <row r="3" customFormat="false" ht="18" hidden="false" customHeight="false" outlineLevel="0" collapsed="false">
      <c r="B3" s="41" t="s">
        <v>15</v>
      </c>
      <c r="C3" s="42"/>
      <c r="D3" s="42"/>
      <c r="E3" s="42"/>
      <c r="F3" s="42"/>
      <c r="G3" s="42"/>
      <c r="H3" s="42"/>
    </row>
    <row r="4" customFormat="false" ht="12" hidden="false" customHeight="true" outlineLevel="0" collapsed="false">
      <c r="B4" s="43"/>
    </row>
    <row r="5" customFormat="false" ht="18.6" hidden="false" customHeight="true" outlineLevel="0" collapsed="false">
      <c r="B5" s="44"/>
      <c r="C5" s="45" t="s">
        <v>16</v>
      </c>
      <c r="D5" s="45"/>
      <c r="E5" s="45" t="s">
        <v>17</v>
      </c>
      <c r="F5" s="45"/>
      <c r="G5" s="45" t="s">
        <v>18</v>
      </c>
      <c r="H5" s="45"/>
      <c r="K5" s="46"/>
      <c r="L5" s="47"/>
      <c r="M5" s="47"/>
      <c r="N5" s="47"/>
      <c r="O5" s="47"/>
      <c r="P5" s="48"/>
      <c r="Q5" s="48"/>
      <c r="R5" s="49"/>
    </row>
    <row r="6" customFormat="false" ht="18" hidden="false" customHeight="false" outlineLevel="0" collapsed="false">
      <c r="B6" s="50" t="s">
        <v>19</v>
      </c>
      <c r="C6" s="51" t="s">
        <v>20</v>
      </c>
      <c r="D6" s="52" t="s">
        <v>21</v>
      </c>
      <c r="E6" s="51" t="s">
        <v>20</v>
      </c>
      <c r="F6" s="52" t="s">
        <v>21</v>
      </c>
      <c r="G6" s="51" t="s">
        <v>20</v>
      </c>
      <c r="H6" s="52" t="s">
        <v>21</v>
      </c>
      <c r="K6" s="46"/>
      <c r="L6" s="48"/>
      <c r="M6" s="48"/>
      <c r="N6" s="48"/>
      <c r="O6" s="48"/>
      <c r="P6" s="48"/>
      <c r="Q6" s="48"/>
      <c r="R6" s="49"/>
    </row>
    <row r="7" customFormat="false" ht="16.8" hidden="false" customHeight="false" outlineLevel="0" collapsed="false">
      <c r="B7" s="53" t="n">
        <v>2004</v>
      </c>
      <c r="C7" s="54"/>
      <c r="D7" s="54"/>
      <c r="E7" s="54"/>
      <c r="F7" s="54"/>
      <c r="G7" s="54"/>
      <c r="H7" s="55"/>
      <c r="K7" s="46"/>
      <c r="L7" s="37"/>
      <c r="M7" s="37"/>
      <c r="N7" s="37"/>
      <c r="O7" s="37"/>
      <c r="P7" s="37"/>
      <c r="Q7" s="37"/>
      <c r="R7" s="49"/>
    </row>
    <row r="8" customFormat="false" ht="16.2" hidden="false" customHeight="false" outlineLevel="0" collapsed="false">
      <c r="B8" s="56" t="n">
        <v>37990</v>
      </c>
      <c r="C8" s="57" t="n">
        <v>2512</v>
      </c>
      <c r="D8" s="58" t="n">
        <v>177309</v>
      </c>
      <c r="E8" s="57" t="n">
        <v>1979</v>
      </c>
      <c r="F8" s="58" t="n">
        <v>15289</v>
      </c>
      <c r="G8" s="57" t="n">
        <v>4491</v>
      </c>
      <c r="H8" s="59" t="n">
        <v>192598</v>
      </c>
      <c r="K8" s="60"/>
      <c r="L8" s="61"/>
      <c r="M8" s="62"/>
      <c r="N8" s="61"/>
      <c r="O8" s="62"/>
      <c r="P8" s="61"/>
      <c r="Q8" s="62"/>
      <c r="R8" s="49"/>
    </row>
    <row r="9" customFormat="false" ht="16.2" hidden="false" customHeight="false" outlineLevel="0" collapsed="false">
      <c r="B9" s="56" t="n">
        <v>38021</v>
      </c>
      <c r="C9" s="57" t="n">
        <v>2595</v>
      </c>
      <c r="D9" s="58" t="n">
        <v>182070</v>
      </c>
      <c r="E9" s="57" t="n">
        <v>2802</v>
      </c>
      <c r="F9" s="58" t="n">
        <v>19793</v>
      </c>
      <c r="G9" s="57" t="n">
        <v>5397</v>
      </c>
      <c r="H9" s="59" t="n">
        <v>201863</v>
      </c>
      <c r="K9" s="60"/>
      <c r="L9" s="61"/>
      <c r="M9" s="62"/>
      <c r="N9" s="61"/>
      <c r="O9" s="62"/>
      <c r="P9" s="61"/>
      <c r="Q9" s="62"/>
      <c r="R9" s="49"/>
    </row>
    <row r="10" customFormat="false" ht="16.2" hidden="false" customHeight="false" outlineLevel="0" collapsed="false">
      <c r="B10" s="56" t="n">
        <v>38050</v>
      </c>
      <c r="C10" s="57" t="n">
        <v>2591</v>
      </c>
      <c r="D10" s="58" t="n">
        <v>183816</v>
      </c>
      <c r="E10" s="57" t="n">
        <v>3439</v>
      </c>
      <c r="F10" s="58" t="n">
        <v>22726</v>
      </c>
      <c r="G10" s="57" t="n">
        <v>6030</v>
      </c>
      <c r="H10" s="59" t="n">
        <v>206542</v>
      </c>
      <c r="K10" s="60"/>
      <c r="L10" s="61"/>
      <c r="M10" s="62"/>
      <c r="N10" s="61"/>
      <c r="O10" s="62"/>
      <c r="P10" s="61"/>
      <c r="Q10" s="62"/>
      <c r="R10" s="49"/>
    </row>
    <row r="11" customFormat="false" ht="16.2" hidden="false" customHeight="false" outlineLevel="0" collapsed="false">
      <c r="B11" s="56" t="n">
        <v>38081</v>
      </c>
      <c r="C11" s="57" t="n">
        <v>2628</v>
      </c>
      <c r="D11" s="58" t="n">
        <v>185973</v>
      </c>
      <c r="E11" s="57" t="n">
        <v>3972</v>
      </c>
      <c r="F11" s="58" t="n">
        <v>25608</v>
      </c>
      <c r="G11" s="57" t="n">
        <v>6600</v>
      </c>
      <c r="H11" s="59" t="n">
        <v>211581</v>
      </c>
      <c r="K11" s="60"/>
      <c r="L11" s="61"/>
      <c r="M11" s="62"/>
      <c r="N11" s="61"/>
      <c r="O11" s="63"/>
      <c r="P11" s="61"/>
      <c r="Q11" s="62"/>
      <c r="R11" s="49"/>
    </row>
    <row r="12" customFormat="false" ht="16.2" hidden="false" customHeight="false" outlineLevel="0" collapsed="false">
      <c r="B12" s="56" t="n">
        <v>38111</v>
      </c>
      <c r="C12" s="57" t="n">
        <v>2618</v>
      </c>
      <c r="D12" s="58" t="n">
        <v>186416</v>
      </c>
      <c r="E12" s="57" t="n">
        <v>4145</v>
      </c>
      <c r="F12" s="58" t="n">
        <v>25931</v>
      </c>
      <c r="G12" s="57" t="n">
        <v>6763</v>
      </c>
      <c r="H12" s="59" t="n">
        <v>212347</v>
      </c>
      <c r="K12" s="60"/>
      <c r="L12" s="61"/>
      <c r="M12" s="62"/>
      <c r="N12" s="61"/>
      <c r="O12" s="62"/>
      <c r="P12" s="61"/>
      <c r="Q12" s="62"/>
      <c r="R12" s="49"/>
    </row>
    <row r="13" customFormat="false" ht="16.2" hidden="false" customHeight="false" outlineLevel="0" collapsed="false">
      <c r="B13" s="56" t="n">
        <v>38142</v>
      </c>
      <c r="C13" s="57" t="n">
        <v>2610</v>
      </c>
      <c r="D13" s="58" t="n">
        <v>187009</v>
      </c>
      <c r="E13" s="57" t="n">
        <v>4202</v>
      </c>
      <c r="F13" s="58" t="n">
        <v>26352</v>
      </c>
      <c r="G13" s="57" t="n">
        <v>6812</v>
      </c>
      <c r="H13" s="59" t="n">
        <v>213361</v>
      </c>
      <c r="K13" s="60"/>
      <c r="L13" s="61"/>
      <c r="M13" s="62"/>
      <c r="N13" s="61"/>
      <c r="O13" s="62"/>
      <c r="P13" s="61"/>
      <c r="Q13" s="62"/>
      <c r="R13" s="49"/>
    </row>
    <row r="14" customFormat="false" ht="16.2" hidden="false" customHeight="false" outlineLevel="0" collapsed="false">
      <c r="B14" s="56" t="n">
        <v>38172</v>
      </c>
      <c r="C14" s="57" t="n">
        <v>2584</v>
      </c>
      <c r="D14" s="58" t="n">
        <v>184814</v>
      </c>
      <c r="E14" s="57" t="n">
        <v>4097</v>
      </c>
      <c r="F14" s="58" t="n">
        <v>25640</v>
      </c>
      <c r="G14" s="57" t="n">
        <v>6681</v>
      </c>
      <c r="H14" s="59" t="n">
        <v>210454</v>
      </c>
      <c r="K14" s="60"/>
      <c r="L14" s="61"/>
      <c r="M14" s="62"/>
      <c r="N14" s="61"/>
      <c r="O14" s="62"/>
      <c r="P14" s="61"/>
      <c r="Q14" s="62"/>
      <c r="R14" s="49"/>
    </row>
    <row r="15" customFormat="false" ht="16.2" hidden="false" customHeight="false" outlineLevel="0" collapsed="false">
      <c r="B15" s="56" t="n">
        <v>38203</v>
      </c>
      <c r="C15" s="57" t="n">
        <v>2610</v>
      </c>
      <c r="D15" s="58" t="n">
        <v>182870</v>
      </c>
      <c r="E15" s="57" t="n">
        <v>4153</v>
      </c>
      <c r="F15" s="58" t="n">
        <v>25701</v>
      </c>
      <c r="G15" s="57" t="n">
        <v>6763</v>
      </c>
      <c r="H15" s="59" t="n">
        <v>208571</v>
      </c>
      <c r="K15" s="60"/>
      <c r="L15" s="64"/>
      <c r="M15" s="63"/>
      <c r="N15" s="64"/>
      <c r="O15" s="63"/>
      <c r="P15" s="64"/>
      <c r="Q15" s="63"/>
      <c r="R15" s="49"/>
    </row>
    <row r="16" customFormat="false" ht="16.2" hidden="false" customHeight="false" outlineLevel="0" collapsed="false">
      <c r="B16" s="56" t="n">
        <v>38234</v>
      </c>
      <c r="C16" s="57" t="n">
        <v>2545</v>
      </c>
      <c r="D16" s="58" t="n">
        <v>180896</v>
      </c>
      <c r="E16" s="57" t="n">
        <v>3876</v>
      </c>
      <c r="F16" s="58" t="n">
        <v>23894</v>
      </c>
      <c r="G16" s="57" t="n">
        <v>6421</v>
      </c>
      <c r="H16" s="59" t="n">
        <v>204790</v>
      </c>
      <c r="K16" s="46"/>
      <c r="L16" s="37"/>
      <c r="M16" s="37"/>
      <c r="N16" s="37"/>
      <c r="O16" s="37"/>
      <c r="P16" s="37"/>
      <c r="Q16" s="37"/>
      <c r="R16" s="49"/>
    </row>
    <row r="17" customFormat="false" ht="18" hidden="false" customHeight="false" outlineLevel="0" collapsed="false">
      <c r="B17" s="56" t="n">
        <v>38264</v>
      </c>
      <c r="C17" s="57" t="n">
        <v>2522</v>
      </c>
      <c r="D17" s="58" t="n">
        <v>179155</v>
      </c>
      <c r="E17" s="57" t="n">
        <v>3888</v>
      </c>
      <c r="F17" s="58" t="n">
        <v>23663</v>
      </c>
      <c r="G17" s="57" t="n">
        <v>6410</v>
      </c>
      <c r="H17" s="59" t="n">
        <v>202818</v>
      </c>
      <c r="K17" s="46"/>
      <c r="L17" s="47"/>
      <c r="M17" s="47"/>
      <c r="N17" s="47"/>
      <c r="O17" s="47"/>
      <c r="P17" s="48"/>
      <c r="Q17" s="48"/>
      <c r="R17" s="49"/>
    </row>
    <row r="18" customFormat="false" ht="18" hidden="false" customHeight="false" outlineLevel="0" collapsed="false">
      <c r="B18" s="56" t="n">
        <v>38295</v>
      </c>
      <c r="C18" s="57" t="n">
        <v>2519</v>
      </c>
      <c r="D18" s="58" t="n">
        <v>177690</v>
      </c>
      <c r="E18" s="57" t="n">
        <v>3861</v>
      </c>
      <c r="F18" s="58" t="n">
        <v>23914</v>
      </c>
      <c r="G18" s="57" t="n">
        <v>6380</v>
      </c>
      <c r="H18" s="59" t="n">
        <v>201604</v>
      </c>
      <c r="K18" s="46"/>
      <c r="L18" s="48"/>
      <c r="M18" s="48"/>
      <c r="N18" s="48"/>
      <c r="O18" s="37"/>
      <c r="P18" s="48"/>
      <c r="Q18" s="37"/>
      <c r="R18" s="49"/>
    </row>
    <row r="19" customFormat="false" ht="16.2" hidden="false" customHeight="false" outlineLevel="0" collapsed="false">
      <c r="B19" s="56" t="n">
        <v>38325</v>
      </c>
      <c r="C19" s="57" t="n">
        <v>2463</v>
      </c>
      <c r="D19" s="58" t="n">
        <v>172597</v>
      </c>
      <c r="E19" s="57" t="n">
        <v>4122</v>
      </c>
      <c r="F19" s="58" t="n">
        <v>28130</v>
      </c>
      <c r="G19" s="57" t="n">
        <v>6585</v>
      </c>
      <c r="H19" s="59" t="n">
        <v>200727</v>
      </c>
      <c r="K19" s="60"/>
      <c r="L19" s="62"/>
      <c r="M19" s="62"/>
      <c r="N19" s="62"/>
      <c r="O19" s="37"/>
      <c r="P19" s="61"/>
      <c r="Q19" s="37"/>
      <c r="R19" s="49"/>
    </row>
    <row r="20" customFormat="false" ht="16.2" hidden="false" customHeight="false" outlineLevel="0" collapsed="false">
      <c r="B20" s="65" t="s">
        <v>22</v>
      </c>
      <c r="C20" s="66" t="n">
        <f aca="false">SUM(C8:C19)/12</f>
        <v>2566</v>
      </c>
      <c r="D20" s="67" t="n">
        <f aca="false">SUM(D8:D19)/12</f>
        <v>181718</v>
      </c>
      <c r="E20" s="66" t="n">
        <f aca="false">SUM(E8:E19)/12</f>
        <v>3711</v>
      </c>
      <c r="F20" s="67" t="n">
        <f aca="false">SUM(F8:F19)/12</f>
        <v>23887</v>
      </c>
      <c r="G20" s="66" t="n">
        <f aca="false">SUM(G8:G19)/12</f>
        <v>6278</v>
      </c>
      <c r="H20" s="67" t="n">
        <f aca="false">SUM(H8:H19)/12</f>
        <v>205605</v>
      </c>
      <c r="K20" s="60"/>
      <c r="L20" s="62"/>
      <c r="M20" s="62"/>
      <c r="N20" s="62"/>
      <c r="O20" s="37"/>
      <c r="P20" s="61"/>
      <c r="Q20" s="37"/>
      <c r="R20" s="49"/>
    </row>
    <row r="21" customFormat="false" ht="16.2" hidden="false" customHeight="false" outlineLevel="0" collapsed="false">
      <c r="B21" s="68" t="n">
        <v>2005</v>
      </c>
      <c r="C21" s="69"/>
      <c r="D21" s="69"/>
      <c r="E21" s="69"/>
      <c r="F21" s="69"/>
      <c r="G21" s="69"/>
      <c r="H21" s="70"/>
      <c r="K21" s="60"/>
      <c r="L21" s="62"/>
      <c r="M21" s="62"/>
      <c r="N21" s="62"/>
      <c r="O21" s="37"/>
      <c r="P21" s="61"/>
      <c r="Q21" s="37"/>
      <c r="R21" s="49"/>
    </row>
    <row r="22" customFormat="false" ht="16.2" hidden="false" customHeight="false" outlineLevel="0" collapsed="false">
      <c r="B22" s="56" t="n">
        <v>38357</v>
      </c>
      <c r="C22" s="57" t="n">
        <v>2410</v>
      </c>
      <c r="D22" s="58" t="n">
        <v>170914</v>
      </c>
      <c r="E22" s="57" t="n">
        <v>3836</v>
      </c>
      <c r="F22" s="58" t="n">
        <v>26020</v>
      </c>
      <c r="G22" s="57" t="n">
        <v>6246</v>
      </c>
      <c r="H22" s="59" t="n">
        <v>196934</v>
      </c>
      <c r="K22" s="60"/>
      <c r="L22" s="62"/>
      <c r="M22" s="63"/>
      <c r="N22" s="62"/>
      <c r="O22" s="37"/>
      <c r="P22" s="61"/>
      <c r="Q22" s="37"/>
      <c r="R22" s="49"/>
    </row>
    <row r="23" customFormat="false" ht="16.2" hidden="false" customHeight="false" outlineLevel="0" collapsed="false">
      <c r="B23" s="56" t="n">
        <v>38388</v>
      </c>
      <c r="C23" s="57" t="n">
        <v>2448</v>
      </c>
      <c r="D23" s="58" t="n">
        <v>172706</v>
      </c>
      <c r="E23" s="57" t="n">
        <v>4166</v>
      </c>
      <c r="F23" s="58" t="n">
        <v>28499</v>
      </c>
      <c r="G23" s="57" t="n">
        <v>6614</v>
      </c>
      <c r="H23" s="59" t="n">
        <v>201205</v>
      </c>
      <c r="K23" s="60"/>
      <c r="L23" s="62"/>
      <c r="M23" s="62"/>
      <c r="N23" s="62"/>
      <c r="O23" s="37"/>
      <c r="P23" s="61"/>
      <c r="Q23" s="37"/>
      <c r="R23" s="49"/>
    </row>
    <row r="24" customFormat="false" ht="16.2" hidden="false" customHeight="false" outlineLevel="0" collapsed="false">
      <c r="B24" s="56" t="n">
        <v>38416</v>
      </c>
      <c r="C24" s="57" t="n">
        <v>2436</v>
      </c>
      <c r="D24" s="58" t="n">
        <v>172110</v>
      </c>
      <c r="E24" s="57" t="n">
        <v>4080</v>
      </c>
      <c r="F24" s="58" t="n">
        <v>28781</v>
      </c>
      <c r="G24" s="57" t="n">
        <v>6516</v>
      </c>
      <c r="H24" s="59" t="n">
        <v>200891</v>
      </c>
      <c r="K24" s="60"/>
      <c r="L24" s="62"/>
      <c r="M24" s="62"/>
      <c r="N24" s="62"/>
      <c r="O24" s="37"/>
      <c r="P24" s="61"/>
      <c r="Q24" s="37"/>
      <c r="R24" s="49"/>
    </row>
    <row r="25" customFormat="false" ht="16.2" hidden="false" customHeight="false" outlineLevel="0" collapsed="false">
      <c r="B25" s="56" t="n">
        <v>38447</v>
      </c>
      <c r="C25" s="57" t="n">
        <v>2428</v>
      </c>
      <c r="D25" s="58" t="n">
        <v>172226</v>
      </c>
      <c r="E25" s="57" t="n">
        <v>4389</v>
      </c>
      <c r="F25" s="58" t="n">
        <v>29906</v>
      </c>
      <c r="G25" s="57" t="n">
        <v>6817</v>
      </c>
      <c r="H25" s="59" t="n">
        <v>202132</v>
      </c>
      <c r="K25" s="60"/>
      <c r="L25" s="62"/>
      <c r="M25" s="62"/>
      <c r="N25" s="62"/>
      <c r="O25" s="37"/>
      <c r="P25" s="61"/>
      <c r="Q25" s="37"/>
      <c r="R25" s="49"/>
    </row>
    <row r="26" customFormat="false" ht="16.2" hidden="false" customHeight="false" outlineLevel="0" collapsed="false">
      <c r="B26" s="56" t="n">
        <v>38477</v>
      </c>
      <c r="C26" s="57" t="n">
        <v>2384</v>
      </c>
      <c r="D26" s="58" t="n">
        <v>171254</v>
      </c>
      <c r="E26" s="57" t="n">
        <v>4436</v>
      </c>
      <c r="F26" s="58" t="n">
        <v>30102</v>
      </c>
      <c r="G26" s="57" t="n">
        <v>6820</v>
      </c>
      <c r="H26" s="59" t="n">
        <v>201356</v>
      </c>
      <c r="K26" s="60"/>
      <c r="L26" s="63"/>
      <c r="M26" s="63"/>
      <c r="N26" s="63"/>
      <c r="O26" s="37"/>
      <c r="P26" s="64"/>
      <c r="Q26" s="37"/>
      <c r="R26" s="49"/>
    </row>
    <row r="27" customFormat="false" ht="16.2" hidden="false" customHeight="false" outlineLevel="0" collapsed="false">
      <c r="B27" s="56" t="n">
        <v>38508</v>
      </c>
      <c r="C27" s="57" t="n">
        <v>2381</v>
      </c>
      <c r="D27" s="58" t="n">
        <v>171568</v>
      </c>
      <c r="E27" s="57" t="n">
        <v>4563</v>
      </c>
      <c r="F27" s="58" t="n">
        <v>30715</v>
      </c>
      <c r="G27" s="57" t="n">
        <v>6944</v>
      </c>
      <c r="H27" s="59" t="n">
        <v>202283</v>
      </c>
      <c r="K27" s="46"/>
      <c r="L27" s="37"/>
      <c r="M27" s="37"/>
      <c r="N27" s="37"/>
      <c r="O27" s="37"/>
      <c r="P27" s="37"/>
      <c r="Q27" s="37"/>
      <c r="R27" s="49"/>
    </row>
    <row r="28" customFormat="false" ht="16.2" hidden="false" customHeight="false" outlineLevel="0" collapsed="false">
      <c r="B28" s="56" t="n">
        <v>38538</v>
      </c>
      <c r="C28" s="57" t="n">
        <v>2355</v>
      </c>
      <c r="D28" s="58" t="n">
        <v>171531</v>
      </c>
      <c r="E28" s="57" t="n">
        <v>4470</v>
      </c>
      <c r="F28" s="58" t="n">
        <v>30136</v>
      </c>
      <c r="G28" s="57" t="n">
        <v>6825</v>
      </c>
      <c r="H28" s="59" t="n">
        <v>201667</v>
      </c>
      <c r="L28" s="49"/>
      <c r="M28" s="49"/>
      <c r="N28" s="49"/>
      <c r="O28" s="49"/>
      <c r="P28" s="49"/>
      <c r="Q28" s="49"/>
      <c r="R28" s="49"/>
    </row>
    <row r="29" customFormat="false" ht="16.2" hidden="false" customHeight="false" outlineLevel="0" collapsed="false">
      <c r="B29" s="56" t="n">
        <v>38569</v>
      </c>
      <c r="C29" s="57" t="n">
        <v>2387</v>
      </c>
      <c r="D29" s="58" t="n">
        <v>172645</v>
      </c>
      <c r="E29" s="57" t="n">
        <v>4683</v>
      </c>
      <c r="F29" s="58" t="n">
        <v>31180</v>
      </c>
      <c r="G29" s="57" t="n">
        <v>7070</v>
      </c>
      <c r="H29" s="59" t="n">
        <v>203825</v>
      </c>
      <c r="L29" s="49"/>
      <c r="M29" s="49"/>
      <c r="N29" s="49"/>
      <c r="O29" s="49"/>
      <c r="P29" s="49"/>
      <c r="Q29" s="49"/>
      <c r="R29" s="49"/>
    </row>
    <row r="30" customFormat="false" ht="16.2" hidden="false" customHeight="false" outlineLevel="0" collapsed="false">
      <c r="B30" s="56" t="n">
        <v>38600</v>
      </c>
      <c r="C30" s="57" t="n">
        <v>2376</v>
      </c>
      <c r="D30" s="58" t="n">
        <v>173434</v>
      </c>
      <c r="E30" s="57" t="n">
        <v>4729</v>
      </c>
      <c r="F30" s="58" t="n">
        <v>31539</v>
      </c>
      <c r="G30" s="57" t="n">
        <v>7105</v>
      </c>
      <c r="H30" s="59" t="n">
        <v>204973</v>
      </c>
      <c r="L30" s="49"/>
      <c r="M30" s="49"/>
      <c r="N30" s="49"/>
      <c r="O30" s="49"/>
      <c r="P30" s="49"/>
      <c r="Q30" s="49"/>
      <c r="R30" s="49"/>
    </row>
    <row r="31" customFormat="false" ht="16.2" hidden="false" customHeight="false" outlineLevel="0" collapsed="false">
      <c r="B31" s="56" t="n">
        <v>38630</v>
      </c>
      <c r="C31" s="57" t="n">
        <v>2375</v>
      </c>
      <c r="D31" s="58" t="n">
        <v>174097</v>
      </c>
      <c r="E31" s="57" t="n">
        <v>4838</v>
      </c>
      <c r="F31" s="58" t="n">
        <v>32241</v>
      </c>
      <c r="G31" s="57" t="n">
        <v>7213</v>
      </c>
      <c r="H31" s="59" t="n">
        <v>206438</v>
      </c>
      <c r="L31" s="49"/>
      <c r="M31" s="49"/>
      <c r="N31" s="49"/>
      <c r="O31" s="49"/>
      <c r="P31" s="49"/>
      <c r="Q31" s="49"/>
      <c r="R31" s="49"/>
    </row>
    <row r="32" customFormat="false" ht="16.2" hidden="false" customHeight="false" outlineLevel="0" collapsed="false">
      <c r="B32" s="56" t="n">
        <v>38661</v>
      </c>
      <c r="C32" s="57" t="n">
        <v>2359</v>
      </c>
      <c r="D32" s="58" t="n">
        <v>173804</v>
      </c>
      <c r="E32" s="57" t="n">
        <v>4850</v>
      </c>
      <c r="F32" s="58" t="n">
        <v>32086</v>
      </c>
      <c r="G32" s="57" t="n">
        <v>7209</v>
      </c>
      <c r="H32" s="59" t="n">
        <v>205890</v>
      </c>
      <c r="L32" s="49"/>
      <c r="M32" s="49"/>
      <c r="N32" s="49"/>
      <c r="O32" s="49"/>
      <c r="P32" s="49"/>
      <c r="Q32" s="49"/>
      <c r="R32" s="49"/>
    </row>
    <row r="33" customFormat="false" ht="16.2" hidden="false" customHeight="false" outlineLevel="0" collapsed="false">
      <c r="B33" s="56" t="n">
        <v>38691</v>
      </c>
      <c r="C33" s="57" t="n">
        <v>2356</v>
      </c>
      <c r="D33" s="58" t="n">
        <v>173885</v>
      </c>
      <c r="E33" s="57" t="n">
        <v>4934</v>
      </c>
      <c r="F33" s="58" t="n">
        <v>32902</v>
      </c>
      <c r="G33" s="57" t="n">
        <v>7290</v>
      </c>
      <c r="H33" s="59" t="n">
        <v>206787</v>
      </c>
      <c r="L33" s="49"/>
      <c r="M33" s="49"/>
      <c r="N33" s="49"/>
      <c r="O33" s="49"/>
      <c r="P33" s="49"/>
      <c r="Q33" s="49"/>
      <c r="R33" s="49"/>
    </row>
    <row r="34" customFormat="false" ht="16.2" hidden="false" customHeight="false" outlineLevel="0" collapsed="false">
      <c r="B34" s="71" t="s">
        <v>23</v>
      </c>
      <c r="C34" s="72" t="n">
        <f aca="false">AVERAGE(C22:C33)</f>
        <v>2391</v>
      </c>
      <c r="D34" s="73" t="n">
        <f aca="false">AVERAGE(D22:D33)</f>
        <v>172515</v>
      </c>
      <c r="E34" s="72" t="n">
        <f aca="false">AVERAGE(E22:E33)</f>
        <v>4498</v>
      </c>
      <c r="F34" s="73" t="n">
        <f aca="false">AVERAGE(F22:F33)</f>
        <v>30342</v>
      </c>
      <c r="G34" s="72" t="n">
        <f aca="false">AVERAGE(G22:G33)</f>
        <v>6889</v>
      </c>
      <c r="H34" s="74" t="n">
        <f aca="false">AVERAGE(H22:H33)</f>
        <v>202865</v>
      </c>
      <c r="L34" s="49"/>
      <c r="M34" s="49"/>
      <c r="N34" s="49"/>
      <c r="O34" s="49"/>
      <c r="P34" s="49"/>
      <c r="Q34" s="49"/>
      <c r="R34" s="49"/>
    </row>
    <row r="35" customFormat="false" ht="16.8" hidden="false" customHeight="false" outlineLevel="0" collapsed="false">
      <c r="B35" s="75" t="n">
        <v>2006</v>
      </c>
      <c r="C35" s="76"/>
      <c r="D35" s="76"/>
      <c r="E35" s="76"/>
      <c r="F35" s="76"/>
      <c r="G35" s="76"/>
      <c r="H35" s="77"/>
      <c r="L35" s="49"/>
      <c r="M35" s="49"/>
      <c r="N35" s="49"/>
      <c r="O35" s="49"/>
      <c r="P35" s="49"/>
      <c r="Q35" s="49"/>
      <c r="R35" s="49"/>
    </row>
    <row r="36" customFormat="false" ht="18" hidden="false" customHeight="true" outlineLevel="0" collapsed="false">
      <c r="B36" s="44"/>
      <c r="C36" s="45" t="s">
        <v>16</v>
      </c>
      <c r="D36" s="45"/>
      <c r="E36" s="45" t="s">
        <v>17</v>
      </c>
      <c r="F36" s="45"/>
      <c r="G36" s="45" t="s">
        <v>18</v>
      </c>
      <c r="H36" s="45"/>
      <c r="L36" s="49"/>
      <c r="M36" s="49"/>
      <c r="N36" s="49"/>
      <c r="O36" s="49"/>
      <c r="P36" s="49"/>
      <c r="Q36" s="49"/>
      <c r="R36" s="49"/>
    </row>
    <row r="37" customFormat="false" ht="18" hidden="false" customHeight="false" outlineLevel="0" collapsed="false">
      <c r="B37" s="50" t="s">
        <v>19</v>
      </c>
      <c r="C37" s="51" t="s">
        <v>20</v>
      </c>
      <c r="D37" s="52" t="s">
        <v>21</v>
      </c>
      <c r="E37" s="51" t="s">
        <v>20</v>
      </c>
      <c r="F37" s="52" t="s">
        <v>21</v>
      </c>
      <c r="G37" s="51" t="s">
        <v>20</v>
      </c>
      <c r="H37" s="52" t="s">
        <v>21</v>
      </c>
      <c r="L37" s="49"/>
      <c r="M37" s="49"/>
      <c r="N37" s="49"/>
      <c r="O37" s="49"/>
      <c r="P37" s="49"/>
      <c r="Q37" s="49"/>
      <c r="R37" s="49"/>
    </row>
    <row r="38" customFormat="false" ht="16.8" hidden="false" customHeight="false" outlineLevel="0" collapsed="false">
      <c r="B38" s="56" t="n">
        <v>38723</v>
      </c>
      <c r="C38" s="57" t="n">
        <v>2316</v>
      </c>
      <c r="D38" s="58" t="n">
        <v>170430</v>
      </c>
      <c r="E38" s="57" t="n">
        <v>4797</v>
      </c>
      <c r="F38" s="58" t="n">
        <v>32163</v>
      </c>
      <c r="G38" s="57" t="n">
        <v>7313</v>
      </c>
      <c r="H38" s="59" t="n">
        <v>202593</v>
      </c>
      <c r="L38" s="49"/>
      <c r="M38" s="49"/>
      <c r="N38" s="49"/>
      <c r="O38" s="49"/>
      <c r="P38" s="49"/>
      <c r="Q38" s="49"/>
      <c r="R38" s="49"/>
    </row>
    <row r="39" customFormat="false" ht="16.2" hidden="false" customHeight="false" outlineLevel="0" collapsed="false">
      <c r="B39" s="56" t="n">
        <v>38754</v>
      </c>
      <c r="C39" s="57" t="n">
        <v>2319</v>
      </c>
      <c r="D39" s="58" t="n">
        <v>172446</v>
      </c>
      <c r="E39" s="57" t="n">
        <v>5006</v>
      </c>
      <c r="F39" s="58" t="n">
        <v>33344</v>
      </c>
      <c r="G39" s="78" t="s">
        <v>24</v>
      </c>
      <c r="H39" s="59" t="n">
        <v>205790</v>
      </c>
      <c r="L39" s="49"/>
      <c r="M39" s="49"/>
      <c r="N39" s="49"/>
      <c r="O39" s="49"/>
      <c r="P39" s="49"/>
      <c r="Q39" s="49"/>
      <c r="R39" s="49"/>
    </row>
    <row r="40" customFormat="false" ht="16.2" hidden="false" customHeight="false" outlineLevel="0" collapsed="false">
      <c r="B40" s="56" t="n">
        <v>38782</v>
      </c>
      <c r="C40" s="57" t="n">
        <v>2314</v>
      </c>
      <c r="D40" s="58" t="n">
        <v>172894</v>
      </c>
      <c r="E40" s="57" t="n">
        <v>5042</v>
      </c>
      <c r="F40" s="58" t="n">
        <v>33948</v>
      </c>
      <c r="G40" s="78" t="s">
        <v>25</v>
      </c>
      <c r="H40" s="59" t="n">
        <v>206842</v>
      </c>
      <c r="L40" s="49"/>
      <c r="M40" s="49"/>
      <c r="N40" s="49"/>
      <c r="O40" s="49"/>
      <c r="P40" s="49"/>
      <c r="Q40" s="49"/>
      <c r="R40" s="49"/>
    </row>
    <row r="41" customFormat="false" ht="16.2" hidden="false" customHeight="false" outlineLevel="0" collapsed="false">
      <c r="B41" s="56" t="n">
        <v>38813</v>
      </c>
      <c r="C41" s="57" t="n">
        <v>2303</v>
      </c>
      <c r="D41" s="58" t="n">
        <v>172953</v>
      </c>
      <c r="E41" s="78" t="s">
        <v>26</v>
      </c>
      <c r="F41" s="58" t="n">
        <v>34422</v>
      </c>
      <c r="G41" s="78" t="s">
        <v>27</v>
      </c>
      <c r="H41" s="59" t="n">
        <v>207375</v>
      </c>
      <c r="L41" s="49"/>
      <c r="M41" s="49"/>
      <c r="N41" s="49"/>
      <c r="O41" s="49"/>
      <c r="P41" s="49"/>
      <c r="Q41" s="49"/>
      <c r="R41" s="49"/>
    </row>
    <row r="42" customFormat="false" ht="16.2" hidden="false" customHeight="false" outlineLevel="0" collapsed="false">
      <c r="B42" s="56" t="n">
        <v>38843</v>
      </c>
      <c r="C42" s="78" t="s">
        <v>28</v>
      </c>
      <c r="D42" s="58" t="n">
        <v>173611</v>
      </c>
      <c r="E42" s="57" t="n">
        <v>5225</v>
      </c>
      <c r="F42" s="58" t="n">
        <v>34752</v>
      </c>
      <c r="G42" s="78" t="s">
        <v>29</v>
      </c>
      <c r="H42" s="59" t="n">
        <v>208363</v>
      </c>
      <c r="L42" s="49"/>
      <c r="M42" s="49"/>
      <c r="N42" s="49"/>
      <c r="O42" s="49"/>
      <c r="P42" s="49"/>
      <c r="Q42" s="49"/>
      <c r="R42" s="49"/>
    </row>
    <row r="43" customFormat="false" ht="16.2" hidden="false" customHeight="false" outlineLevel="0" collapsed="false">
      <c r="B43" s="56" t="n">
        <v>38874</v>
      </c>
      <c r="C43" s="57" t="n">
        <v>2300</v>
      </c>
      <c r="D43" s="58" t="n">
        <v>173755</v>
      </c>
      <c r="E43" s="57" t="n">
        <v>5371</v>
      </c>
      <c r="F43" s="58" t="n">
        <v>35622</v>
      </c>
      <c r="G43" s="57" t="n">
        <v>7671</v>
      </c>
      <c r="H43" s="59" t="n">
        <v>209377</v>
      </c>
      <c r="L43" s="49"/>
      <c r="M43" s="49"/>
      <c r="N43" s="49"/>
      <c r="O43" s="49"/>
      <c r="P43" s="49"/>
      <c r="Q43" s="49"/>
      <c r="R43" s="49"/>
    </row>
    <row r="44" customFormat="false" ht="16.2" hidden="false" customHeight="false" outlineLevel="0" collapsed="false">
      <c r="B44" s="56" t="n">
        <v>38904</v>
      </c>
      <c r="C44" s="57" t="n">
        <v>2289</v>
      </c>
      <c r="D44" s="58" t="n">
        <v>173566</v>
      </c>
      <c r="E44" s="57" t="n">
        <v>5395</v>
      </c>
      <c r="F44" s="58" t="n">
        <v>35782</v>
      </c>
      <c r="G44" s="57" t="n">
        <v>7684</v>
      </c>
      <c r="H44" s="59" t="n">
        <v>209348</v>
      </c>
    </row>
    <row r="45" customFormat="false" ht="16.2" hidden="false" customHeight="false" outlineLevel="0" collapsed="false">
      <c r="B45" s="56" t="n">
        <v>38935</v>
      </c>
      <c r="C45" s="57" t="n">
        <v>2295</v>
      </c>
      <c r="D45" s="58" t="n">
        <v>174134</v>
      </c>
      <c r="E45" s="57" t="n">
        <v>5512</v>
      </c>
      <c r="F45" s="58" t="n">
        <v>36418</v>
      </c>
      <c r="G45" s="57" t="n">
        <v>7807</v>
      </c>
      <c r="H45" s="59" t="n">
        <v>210552</v>
      </c>
    </row>
    <row r="46" customFormat="false" ht="16.2" hidden="false" customHeight="false" outlineLevel="0" collapsed="false">
      <c r="B46" s="56" t="n">
        <v>38966</v>
      </c>
      <c r="C46" s="57" t="n">
        <v>2289</v>
      </c>
      <c r="D46" s="58" t="n">
        <v>175123</v>
      </c>
      <c r="E46" s="57" t="n">
        <v>5533</v>
      </c>
      <c r="F46" s="58" t="n">
        <v>36663</v>
      </c>
      <c r="G46" s="57" t="n">
        <v>7822</v>
      </c>
      <c r="H46" s="59" t="n">
        <v>211786</v>
      </c>
    </row>
    <row r="47" customFormat="false" ht="16.2" hidden="false" customHeight="false" outlineLevel="0" collapsed="false">
      <c r="B47" s="56" t="n">
        <v>38996</v>
      </c>
      <c r="C47" s="57" t="n">
        <v>2285</v>
      </c>
      <c r="D47" s="58" t="n">
        <v>175826</v>
      </c>
      <c r="E47" s="57" t="n">
        <v>5710</v>
      </c>
      <c r="F47" s="58" t="n">
        <v>37396</v>
      </c>
      <c r="G47" s="57" t="n">
        <v>7995</v>
      </c>
      <c r="H47" s="59" t="n">
        <v>213222</v>
      </c>
    </row>
    <row r="48" customFormat="false" ht="16.2" hidden="false" customHeight="false" outlineLevel="0" collapsed="false">
      <c r="B48" s="56" t="n">
        <v>39027</v>
      </c>
      <c r="C48" s="57" t="n">
        <v>2270</v>
      </c>
      <c r="D48" s="58" t="n">
        <v>175372</v>
      </c>
      <c r="E48" s="57" t="n">
        <v>5711</v>
      </c>
      <c r="F48" s="58" t="n">
        <v>37845</v>
      </c>
      <c r="G48" s="57" t="n">
        <v>7981</v>
      </c>
      <c r="H48" s="59" t="n">
        <v>213217</v>
      </c>
    </row>
    <row r="49" customFormat="false" ht="16.2" hidden="false" customHeight="false" outlineLevel="0" collapsed="false">
      <c r="B49" s="56" t="n">
        <v>39057</v>
      </c>
      <c r="C49" s="57" t="n">
        <v>2251</v>
      </c>
      <c r="D49" s="79" t="n">
        <v>174105</v>
      </c>
      <c r="E49" s="80" t="n">
        <v>5698</v>
      </c>
      <c r="F49" s="79" t="n">
        <v>37968</v>
      </c>
      <c r="G49" s="80" t="n">
        <v>7949</v>
      </c>
      <c r="H49" s="81" t="n">
        <v>212073</v>
      </c>
    </row>
    <row r="50" customFormat="false" ht="16.2" hidden="false" customHeight="false" outlineLevel="0" collapsed="false">
      <c r="B50" s="65" t="s">
        <v>30</v>
      </c>
      <c r="C50" s="72" t="n">
        <f aca="false">AVERAGE(C38:C49)</f>
        <v>2294</v>
      </c>
      <c r="D50" s="73" t="n">
        <f aca="false">AVERAGE(D38:D49)</f>
        <v>173685</v>
      </c>
      <c r="E50" s="72" t="n">
        <f aca="false">AVERAGE(E38:E49)</f>
        <v>5364</v>
      </c>
      <c r="F50" s="73" t="n">
        <f aca="false">AVERAGE(F38:F49)</f>
        <v>35527</v>
      </c>
      <c r="G50" s="72" t="n">
        <f aca="false">AVERAGE(G38:G49)</f>
        <v>7778</v>
      </c>
      <c r="H50" s="74" t="n">
        <f aca="false">AVERAGE(H38:H49)</f>
        <v>209212</v>
      </c>
    </row>
    <row r="51" customFormat="false" ht="16.8" hidden="false" customHeight="false" outlineLevel="0" collapsed="false">
      <c r="B51" s="82" t="n">
        <v>2007</v>
      </c>
      <c r="C51" s="83"/>
      <c r="D51" s="83"/>
      <c r="E51" s="83"/>
      <c r="F51" s="83"/>
      <c r="G51" s="83"/>
      <c r="H51" s="84"/>
    </row>
    <row r="52" customFormat="false" ht="16.8" hidden="false" customHeight="false" outlineLevel="0" collapsed="false">
      <c r="B52" s="56" t="n">
        <v>39089</v>
      </c>
      <c r="C52" s="57" t="n">
        <v>2244</v>
      </c>
      <c r="D52" s="58" t="n">
        <v>175763</v>
      </c>
      <c r="E52" s="57" t="n">
        <v>5850</v>
      </c>
      <c r="F52" s="58" t="n">
        <v>38497</v>
      </c>
      <c r="G52" s="57" t="n">
        <v>8094</v>
      </c>
      <c r="H52" s="59" t="n">
        <v>214260</v>
      </c>
    </row>
    <row r="53" customFormat="false" ht="16.2" hidden="false" customHeight="false" outlineLevel="0" collapsed="false">
      <c r="B53" s="56" t="n">
        <v>39120</v>
      </c>
      <c r="C53" s="57" t="n">
        <v>2227</v>
      </c>
      <c r="D53" s="58" t="n">
        <v>176389</v>
      </c>
      <c r="E53" s="57" t="n">
        <v>6112</v>
      </c>
      <c r="F53" s="58" t="n">
        <v>39694</v>
      </c>
      <c r="G53" s="57" t="n">
        <v>8339</v>
      </c>
      <c r="H53" s="59" t="n">
        <v>216083</v>
      </c>
    </row>
    <row r="54" customFormat="false" ht="16.2" hidden="false" customHeight="false" outlineLevel="0" collapsed="false">
      <c r="B54" s="56" t="n">
        <v>39148</v>
      </c>
      <c r="C54" s="85" t="n">
        <v>2223</v>
      </c>
      <c r="D54" s="58" t="n">
        <v>177217</v>
      </c>
      <c r="E54" s="85" t="n">
        <v>6175</v>
      </c>
      <c r="F54" s="58" t="n">
        <v>40349</v>
      </c>
      <c r="G54" s="85" t="n">
        <v>8398</v>
      </c>
      <c r="H54" s="59" t="n">
        <v>217566</v>
      </c>
    </row>
    <row r="55" customFormat="false" ht="16.2" hidden="false" customHeight="false" outlineLevel="0" collapsed="false">
      <c r="B55" s="56" t="n">
        <v>39179</v>
      </c>
      <c r="C55" s="85" t="n">
        <v>2228</v>
      </c>
      <c r="D55" s="58" t="n">
        <v>177588</v>
      </c>
      <c r="E55" s="85" t="n">
        <v>6328</v>
      </c>
      <c r="F55" s="58" t="n">
        <v>40689</v>
      </c>
      <c r="G55" s="85" t="n">
        <v>8556</v>
      </c>
      <c r="H55" s="59" t="n">
        <v>218277</v>
      </c>
    </row>
    <row r="56" customFormat="false" ht="16.2" hidden="false" customHeight="false" outlineLevel="0" collapsed="false">
      <c r="B56" s="56" t="n">
        <v>39209</v>
      </c>
      <c r="C56" s="85" t="n">
        <v>2217</v>
      </c>
      <c r="D56" s="58" t="n">
        <v>177621</v>
      </c>
      <c r="E56" s="85" t="n">
        <v>6353</v>
      </c>
      <c r="F56" s="58" t="n">
        <v>40926</v>
      </c>
      <c r="G56" s="85" t="n">
        <v>8570</v>
      </c>
      <c r="H56" s="59" t="n">
        <v>218547</v>
      </c>
    </row>
    <row r="57" customFormat="false" ht="16.2" hidden="false" customHeight="false" outlineLevel="0" collapsed="false">
      <c r="B57" s="56" t="n">
        <v>39240</v>
      </c>
      <c r="C57" s="85" t="n">
        <v>2217</v>
      </c>
      <c r="D57" s="58" t="n">
        <v>178370</v>
      </c>
      <c r="E57" s="85" t="n">
        <v>6526</v>
      </c>
      <c r="F57" s="86" t="n">
        <v>41443</v>
      </c>
      <c r="G57" s="85" t="n">
        <v>8743</v>
      </c>
      <c r="H57" s="59" t="n">
        <v>219813</v>
      </c>
    </row>
    <row r="58" customFormat="false" ht="16.2" hidden="false" customHeight="false" outlineLevel="0" collapsed="false">
      <c r="B58" s="56" t="n">
        <v>39270</v>
      </c>
      <c r="C58" s="85" t="n">
        <v>2209</v>
      </c>
      <c r="D58" s="58" t="n">
        <v>178490</v>
      </c>
      <c r="E58" s="85" t="n">
        <v>6526</v>
      </c>
      <c r="F58" s="86" t="n">
        <v>41061</v>
      </c>
      <c r="G58" s="85" t="n">
        <v>8735</v>
      </c>
      <c r="H58" s="59" t="n">
        <v>219551</v>
      </c>
    </row>
    <row r="59" customFormat="false" ht="16.2" hidden="false" customHeight="false" outlineLevel="0" collapsed="false">
      <c r="B59" s="87" t="n">
        <v>39301</v>
      </c>
      <c r="C59" s="88" t="n">
        <v>2209</v>
      </c>
      <c r="D59" s="89" t="n">
        <v>179170</v>
      </c>
      <c r="E59" s="88" t="n">
        <v>6695</v>
      </c>
      <c r="F59" s="90" t="n">
        <v>41617</v>
      </c>
      <c r="G59" s="88" t="n">
        <v>8904</v>
      </c>
      <c r="H59" s="91" t="n">
        <v>220787</v>
      </c>
    </row>
    <row r="60" customFormat="false" ht="16.2" hidden="false" customHeight="false" outlineLevel="0" collapsed="false">
      <c r="B60" s="87" t="n">
        <v>39332</v>
      </c>
      <c r="C60" s="88" t="n">
        <v>2192</v>
      </c>
      <c r="D60" s="89" t="n">
        <v>179162</v>
      </c>
      <c r="E60" s="88" t="n">
        <v>6627</v>
      </c>
      <c r="F60" s="90" t="n">
        <v>40703</v>
      </c>
      <c r="G60" s="88" t="n">
        <v>8819</v>
      </c>
      <c r="H60" s="91" t="n">
        <v>219865</v>
      </c>
    </row>
    <row r="61" customFormat="false" ht="16.2" hidden="false" customHeight="false" outlineLevel="0" collapsed="false">
      <c r="B61" s="92" t="n">
        <v>39362</v>
      </c>
      <c r="C61" s="88" t="n">
        <v>2207</v>
      </c>
      <c r="D61" s="89" t="n">
        <v>180297</v>
      </c>
      <c r="E61" s="88" t="n">
        <v>6918</v>
      </c>
      <c r="F61" s="90" t="n">
        <v>41875</v>
      </c>
      <c r="G61" s="88" t="n">
        <v>9125</v>
      </c>
      <c r="H61" s="91" t="n">
        <v>222172</v>
      </c>
    </row>
    <row r="62" customFormat="false" ht="16.2" hidden="false" customHeight="false" outlineLevel="0" collapsed="false">
      <c r="B62" s="93" t="n">
        <v>39393</v>
      </c>
      <c r="C62" s="85" t="n">
        <v>2184</v>
      </c>
      <c r="D62" s="58" t="n">
        <v>178739</v>
      </c>
      <c r="E62" s="85" t="n">
        <v>6873</v>
      </c>
      <c r="F62" s="86" t="n">
        <v>42200</v>
      </c>
      <c r="G62" s="85" t="n">
        <v>9057</v>
      </c>
      <c r="H62" s="59" t="n">
        <v>220939</v>
      </c>
    </row>
    <row r="63" customFormat="false" ht="16.2" hidden="false" customHeight="false" outlineLevel="0" collapsed="false">
      <c r="B63" s="94" t="n">
        <v>39423</v>
      </c>
      <c r="C63" s="95" t="n">
        <v>2185</v>
      </c>
      <c r="D63" s="79" t="n">
        <v>178796</v>
      </c>
      <c r="E63" s="95" t="n">
        <v>6950</v>
      </c>
      <c r="F63" s="96" t="n">
        <v>42188</v>
      </c>
      <c r="G63" s="95" t="n">
        <v>9135</v>
      </c>
      <c r="H63" s="81" t="n">
        <v>220984</v>
      </c>
    </row>
    <row r="64" customFormat="false" ht="16.8" hidden="false" customHeight="false" outlineLevel="0" collapsed="false">
      <c r="B64" s="97" t="s">
        <v>31</v>
      </c>
      <c r="C64" s="98" t="n">
        <f aca="false">SUM(C52:C63)/12</f>
        <v>2212</v>
      </c>
      <c r="D64" s="99" t="n">
        <f aca="false">SUM(D52:D63)/12</f>
        <v>178134</v>
      </c>
      <c r="E64" s="98" t="n">
        <f aca="false">SUM(E52:E63)/12</f>
        <v>6494</v>
      </c>
      <c r="F64" s="99" t="n">
        <f aca="false">SUM(F52:F63)/12</f>
        <v>40937</v>
      </c>
      <c r="G64" s="98" t="n">
        <f aca="false">SUM(G52:G63)/12</f>
        <v>8706</v>
      </c>
      <c r="H64" s="100" t="n">
        <f aca="false">SUM(H52:H63)/12</f>
        <v>219070</v>
      </c>
    </row>
    <row r="65" customFormat="false" ht="16.8" hidden="false" customHeight="false" outlineLevel="0" collapsed="false">
      <c r="B65" s="75" t="n">
        <v>2008</v>
      </c>
      <c r="C65" s="76"/>
      <c r="D65" s="76"/>
      <c r="E65" s="76"/>
      <c r="F65" s="76"/>
      <c r="G65" s="76"/>
      <c r="H65" s="77"/>
    </row>
    <row r="66" customFormat="false" ht="21" hidden="false" customHeight="true" outlineLevel="0" collapsed="false">
      <c r="B66" s="44"/>
      <c r="C66" s="45" t="s">
        <v>16</v>
      </c>
      <c r="D66" s="45"/>
      <c r="E66" s="45" t="s">
        <v>17</v>
      </c>
      <c r="F66" s="45"/>
      <c r="G66" s="45" t="s">
        <v>18</v>
      </c>
      <c r="H66" s="45"/>
    </row>
    <row r="67" customFormat="false" ht="20.25" hidden="false" customHeight="true" outlineLevel="0" collapsed="false">
      <c r="B67" s="50" t="s">
        <v>19</v>
      </c>
      <c r="C67" s="51" t="s">
        <v>20</v>
      </c>
      <c r="D67" s="52" t="s">
        <v>21</v>
      </c>
      <c r="E67" s="51" t="s">
        <v>20</v>
      </c>
      <c r="F67" s="52" t="s">
        <v>21</v>
      </c>
      <c r="G67" s="51" t="s">
        <v>20</v>
      </c>
      <c r="H67" s="52" t="s">
        <v>21</v>
      </c>
    </row>
    <row r="68" customFormat="false" ht="16.8" hidden="false" customHeight="false" outlineLevel="0" collapsed="false">
      <c r="B68" s="93" t="n">
        <v>39454</v>
      </c>
      <c r="C68" s="101" t="n">
        <v>2139</v>
      </c>
      <c r="D68" s="102" t="n">
        <v>162842</v>
      </c>
      <c r="E68" s="103" t="n">
        <v>6124</v>
      </c>
      <c r="F68" s="104" t="n">
        <v>37985</v>
      </c>
      <c r="G68" s="103" t="n">
        <v>8263</v>
      </c>
      <c r="H68" s="105" t="n">
        <v>200827</v>
      </c>
    </row>
    <row r="69" customFormat="false" ht="16.8" hidden="false" customHeight="false" outlineLevel="0" collapsed="false">
      <c r="B69" s="93" t="n">
        <v>39479</v>
      </c>
      <c r="C69" s="101" t="n">
        <v>2156</v>
      </c>
      <c r="D69" s="102" t="n">
        <v>165422</v>
      </c>
      <c r="E69" s="103" t="n">
        <v>6392</v>
      </c>
      <c r="F69" s="104" t="n">
        <v>39304</v>
      </c>
      <c r="G69" s="103" t="n">
        <v>8548</v>
      </c>
      <c r="H69" s="105" t="n">
        <v>204726</v>
      </c>
    </row>
    <row r="70" customFormat="false" ht="16.8" hidden="false" customHeight="false" outlineLevel="0" collapsed="false">
      <c r="B70" s="93" t="n">
        <v>39508</v>
      </c>
      <c r="C70" s="101" t="n">
        <v>2161</v>
      </c>
      <c r="D70" s="102" t="n">
        <v>166248</v>
      </c>
      <c r="E70" s="103" t="n">
        <v>6525</v>
      </c>
      <c r="F70" s="104" t="n">
        <v>39598</v>
      </c>
      <c r="G70" s="103" t="n">
        <v>8686</v>
      </c>
      <c r="H70" s="105" t="n">
        <v>205846</v>
      </c>
    </row>
    <row r="71" customFormat="false" ht="16.8" hidden="false" customHeight="false" outlineLevel="0" collapsed="false">
      <c r="B71" s="106" t="n">
        <v>39539</v>
      </c>
      <c r="C71" s="101" t="n">
        <v>2155</v>
      </c>
      <c r="D71" s="102" t="n">
        <v>166317</v>
      </c>
      <c r="E71" s="103" t="n">
        <v>6532</v>
      </c>
      <c r="F71" s="104" t="n">
        <v>39665</v>
      </c>
      <c r="G71" s="103" t="n">
        <v>8687</v>
      </c>
      <c r="H71" s="105" t="n">
        <v>205982</v>
      </c>
    </row>
    <row r="72" customFormat="false" ht="16.8" hidden="false" customHeight="false" outlineLevel="0" collapsed="false">
      <c r="B72" s="106" t="n">
        <v>39570</v>
      </c>
      <c r="C72" s="95" t="n">
        <v>2176</v>
      </c>
      <c r="D72" s="102" t="n">
        <v>167935</v>
      </c>
      <c r="E72" s="95" t="n">
        <v>6685</v>
      </c>
      <c r="F72" s="96" t="n">
        <v>39000</v>
      </c>
      <c r="G72" s="95" t="n">
        <v>8863</v>
      </c>
      <c r="H72" s="81" t="n">
        <v>206949</v>
      </c>
    </row>
    <row r="73" customFormat="false" ht="16.8" hidden="false" customHeight="false" outlineLevel="0" collapsed="false">
      <c r="B73" s="106" t="n">
        <v>39601</v>
      </c>
      <c r="C73" s="95" t="n">
        <v>2175</v>
      </c>
      <c r="D73" s="102" t="n">
        <v>167511</v>
      </c>
      <c r="E73" s="95" t="n">
        <v>6781</v>
      </c>
      <c r="F73" s="96" t="n">
        <v>39213</v>
      </c>
      <c r="G73" s="95" t="n">
        <v>8956</v>
      </c>
      <c r="H73" s="81" t="n">
        <v>206724</v>
      </c>
    </row>
    <row r="74" customFormat="false" ht="16.8" hidden="false" customHeight="false" outlineLevel="0" collapsed="false">
      <c r="B74" s="107" t="n">
        <v>39631</v>
      </c>
      <c r="C74" s="95" t="n">
        <v>2169</v>
      </c>
      <c r="D74" s="102" t="n">
        <v>167249</v>
      </c>
      <c r="E74" s="95" t="n">
        <v>6832</v>
      </c>
      <c r="F74" s="96" t="n">
        <v>39059</v>
      </c>
      <c r="G74" s="95" t="n">
        <v>9004</v>
      </c>
      <c r="H74" s="81" t="n">
        <v>206327</v>
      </c>
    </row>
    <row r="75" customFormat="false" ht="16.8" hidden="false" customHeight="false" outlineLevel="0" collapsed="false">
      <c r="B75" s="107" t="n">
        <v>39663</v>
      </c>
      <c r="C75" s="95" t="n">
        <v>2149</v>
      </c>
      <c r="D75" s="102" t="n">
        <v>166665</v>
      </c>
      <c r="E75" s="95" t="n">
        <v>6745</v>
      </c>
      <c r="F75" s="96" t="n">
        <v>38308</v>
      </c>
      <c r="G75" s="95" t="n">
        <v>8896</v>
      </c>
      <c r="H75" s="81" t="n">
        <v>204975</v>
      </c>
    </row>
    <row r="76" customFormat="false" ht="16.8" hidden="false" customHeight="false" outlineLevel="0" collapsed="false">
      <c r="B76" s="107" t="n">
        <v>39694</v>
      </c>
      <c r="C76" s="95" t="n">
        <v>2164</v>
      </c>
      <c r="D76" s="102" t="n">
        <v>167224</v>
      </c>
      <c r="E76" s="95" t="n">
        <v>7000</v>
      </c>
      <c r="F76" s="96" t="n">
        <v>39349</v>
      </c>
      <c r="G76" s="95" t="n">
        <v>9164</v>
      </c>
      <c r="H76" s="105" t="n">
        <v>206573</v>
      </c>
    </row>
    <row r="77" customFormat="false" ht="16.8" hidden="false" customHeight="false" outlineLevel="0" collapsed="false">
      <c r="B77" s="107" t="n">
        <v>39725</v>
      </c>
      <c r="C77" s="95" t="n">
        <v>2157</v>
      </c>
      <c r="D77" s="102" t="n">
        <v>166739</v>
      </c>
      <c r="E77" s="95" t="n">
        <v>7112</v>
      </c>
      <c r="F77" s="96" t="n">
        <v>39773</v>
      </c>
      <c r="G77" s="95" t="n">
        <v>9269</v>
      </c>
      <c r="H77" s="81" t="n">
        <v>206512</v>
      </c>
    </row>
    <row r="78" customFormat="false" ht="18" hidden="false" customHeight="false" outlineLevel="0" collapsed="false">
      <c r="B78" s="107" t="n">
        <v>39756</v>
      </c>
      <c r="C78" s="95" t="n">
        <v>2145</v>
      </c>
      <c r="D78" s="102" t="n">
        <v>165120</v>
      </c>
      <c r="E78" s="95" t="n">
        <v>7007</v>
      </c>
      <c r="F78" s="96" t="n">
        <v>38888</v>
      </c>
      <c r="G78" s="95" t="n">
        <v>9153</v>
      </c>
      <c r="H78" s="81" t="n">
        <v>204015</v>
      </c>
      <c r="I78" s="108"/>
      <c r="J78" s="108"/>
      <c r="K78" s="108"/>
      <c r="L78" s="108"/>
      <c r="M78" s="108"/>
      <c r="N78" s="108"/>
    </row>
    <row r="79" customFormat="false" ht="18" hidden="false" customHeight="false" outlineLevel="0" collapsed="false">
      <c r="B79" s="107" t="n">
        <v>39786</v>
      </c>
      <c r="C79" s="95" t="n">
        <v>2146</v>
      </c>
      <c r="D79" s="102" t="n">
        <v>163794</v>
      </c>
      <c r="E79" s="95" t="n">
        <v>7134</v>
      </c>
      <c r="F79" s="79" t="n">
        <v>39241</v>
      </c>
      <c r="G79" s="95" t="n">
        <v>9281</v>
      </c>
      <c r="H79" s="81" t="n">
        <v>203036</v>
      </c>
      <c r="I79" s="109"/>
      <c r="J79" s="109"/>
      <c r="K79" s="109"/>
      <c r="L79" s="109"/>
      <c r="M79" s="109"/>
      <c r="N79" s="109"/>
    </row>
    <row r="80" customFormat="false" ht="18" hidden="false" customHeight="false" outlineLevel="0" collapsed="false">
      <c r="B80" s="97" t="s">
        <v>32</v>
      </c>
      <c r="C80" s="110" t="n">
        <f aca="false">SUM(C68:C79)/12</f>
        <v>2158</v>
      </c>
      <c r="D80" s="111" t="n">
        <f aca="false">SUM(D68:D79)/12</f>
        <v>166089</v>
      </c>
      <c r="E80" s="110" t="n">
        <f aca="false">SUM(E68:E79)/12</f>
        <v>6739</v>
      </c>
      <c r="F80" s="111" t="n">
        <f aca="false">SUM(F68:F79)/12</f>
        <v>39115</v>
      </c>
      <c r="G80" s="110" t="n">
        <f aca="false">SUM(G68:G79)/12</f>
        <v>8898</v>
      </c>
      <c r="H80" s="112" t="n">
        <f aca="false">SUM(H68:H79)/12</f>
        <v>205208</v>
      </c>
      <c r="I80" s="108"/>
      <c r="J80" s="108"/>
      <c r="K80" s="108"/>
      <c r="L80" s="108"/>
      <c r="M80" s="108"/>
      <c r="N80" s="108"/>
    </row>
    <row r="81" customFormat="false" ht="18" hidden="false" customHeight="false" outlineLevel="0" collapsed="false">
      <c r="B81" s="75" t="n">
        <v>2009</v>
      </c>
      <c r="C81" s="76"/>
      <c r="D81" s="76"/>
      <c r="E81" s="76"/>
      <c r="F81" s="76"/>
      <c r="G81" s="76"/>
      <c r="H81" s="77"/>
      <c r="I81" s="109"/>
      <c r="J81" s="109"/>
      <c r="K81" s="109"/>
      <c r="L81" s="109"/>
      <c r="M81" s="109"/>
      <c r="N81" s="109"/>
    </row>
    <row r="82" customFormat="false" ht="16.8" hidden="false" customHeight="false" outlineLevel="0" collapsed="false">
      <c r="B82" s="113" t="n">
        <v>39817</v>
      </c>
      <c r="C82" s="103" t="n">
        <v>2151</v>
      </c>
      <c r="D82" s="114" t="n">
        <v>181971</v>
      </c>
      <c r="E82" s="103" t="n">
        <v>7748</v>
      </c>
      <c r="F82" s="104" t="n">
        <v>44728</v>
      </c>
      <c r="G82" s="103" t="n">
        <v>9905</v>
      </c>
      <c r="H82" s="105" t="n">
        <v>226763</v>
      </c>
      <c r="I82" s="115"/>
      <c r="J82" s="116"/>
      <c r="K82" s="115"/>
      <c r="L82" s="117"/>
      <c r="M82" s="115"/>
      <c r="N82" s="116"/>
    </row>
    <row r="83" customFormat="false" ht="16.8" hidden="false" customHeight="false" outlineLevel="0" collapsed="false">
      <c r="B83" s="113" t="n">
        <v>39848</v>
      </c>
      <c r="C83" s="103" t="n">
        <v>2136</v>
      </c>
      <c r="D83" s="114" t="n">
        <v>182702</v>
      </c>
      <c r="E83" s="103" t="n">
        <v>8293</v>
      </c>
      <c r="F83" s="104" t="n">
        <v>46947</v>
      </c>
      <c r="G83" s="103" t="n">
        <v>10432</v>
      </c>
      <c r="H83" s="105" t="n">
        <v>229652</v>
      </c>
      <c r="I83" s="115"/>
      <c r="J83" s="116"/>
      <c r="K83" s="115"/>
      <c r="L83" s="117"/>
      <c r="M83" s="115"/>
      <c r="N83" s="116"/>
    </row>
    <row r="84" customFormat="false" ht="16.8" hidden="false" customHeight="false" outlineLevel="0" collapsed="false">
      <c r="B84" s="118" t="n">
        <v>39876</v>
      </c>
      <c r="C84" s="95" t="n">
        <v>2126</v>
      </c>
      <c r="D84" s="79" t="n">
        <v>183146</v>
      </c>
      <c r="E84" s="95" t="n">
        <v>8514</v>
      </c>
      <c r="F84" s="96" t="n">
        <v>47856</v>
      </c>
      <c r="G84" s="95" t="n">
        <v>10645</v>
      </c>
      <c r="H84" s="81" t="n">
        <v>231024</v>
      </c>
      <c r="I84" s="115"/>
      <c r="J84" s="116"/>
      <c r="K84" s="115"/>
      <c r="L84" s="117"/>
      <c r="M84" s="115"/>
      <c r="N84" s="116"/>
    </row>
    <row r="85" customFormat="false" ht="16.8" hidden="false" customHeight="false" outlineLevel="0" collapsed="false">
      <c r="B85" s="118" t="n">
        <v>39907</v>
      </c>
      <c r="C85" s="95" t="n">
        <v>2111</v>
      </c>
      <c r="D85" s="79" t="n">
        <v>182387</v>
      </c>
      <c r="E85" s="95" t="n">
        <v>8919</v>
      </c>
      <c r="F85" s="96" t="n">
        <v>49188</v>
      </c>
      <c r="G85" s="95" t="n">
        <v>11035</v>
      </c>
      <c r="H85" s="81" t="n">
        <v>231636</v>
      </c>
      <c r="I85" s="115"/>
      <c r="J85" s="116"/>
      <c r="K85" s="115"/>
      <c r="L85" s="117"/>
      <c r="M85" s="115"/>
      <c r="N85" s="116"/>
    </row>
    <row r="86" customFormat="false" ht="16.8" hidden="false" customHeight="false" outlineLevel="0" collapsed="false">
      <c r="B86" s="118" t="n">
        <v>39937</v>
      </c>
      <c r="C86" s="95" t="n">
        <v>2106</v>
      </c>
      <c r="D86" s="79" t="n">
        <v>183017</v>
      </c>
      <c r="E86" s="95" t="n">
        <v>9082</v>
      </c>
      <c r="F86" s="96" t="n">
        <v>49985</v>
      </c>
      <c r="G86" s="95" t="n">
        <v>11189</v>
      </c>
      <c r="H86" s="81" t="n">
        <v>233003</v>
      </c>
      <c r="I86" s="115"/>
      <c r="J86" s="116"/>
      <c r="K86" s="115"/>
      <c r="L86" s="117"/>
      <c r="M86" s="115"/>
      <c r="N86" s="116"/>
    </row>
    <row r="87" customFormat="false" ht="16.8" hidden="false" customHeight="false" outlineLevel="0" collapsed="false">
      <c r="B87" s="94" t="n">
        <v>39968</v>
      </c>
      <c r="C87" s="119" t="n">
        <v>2099</v>
      </c>
      <c r="D87" s="79" t="n">
        <v>183428</v>
      </c>
      <c r="E87" s="95" t="n">
        <v>9511</v>
      </c>
      <c r="F87" s="96" t="n">
        <v>51203</v>
      </c>
      <c r="G87" s="95" t="n">
        <v>11615</v>
      </c>
      <c r="H87" s="120" t="n">
        <v>234972</v>
      </c>
      <c r="I87" s="115"/>
      <c r="J87" s="116"/>
      <c r="K87" s="115"/>
      <c r="L87" s="117"/>
      <c r="M87" s="115"/>
      <c r="N87" s="116"/>
    </row>
    <row r="88" customFormat="false" ht="16.8" hidden="false" customHeight="false" outlineLevel="0" collapsed="false">
      <c r="B88" s="94" t="n">
        <v>39999</v>
      </c>
      <c r="C88" s="119" t="n">
        <v>2105</v>
      </c>
      <c r="D88" s="79" t="n">
        <v>185010</v>
      </c>
      <c r="E88" s="95" t="n">
        <v>9883</v>
      </c>
      <c r="F88" s="96" t="n">
        <v>52222</v>
      </c>
      <c r="G88" s="95" t="n">
        <v>11991</v>
      </c>
      <c r="H88" s="120" t="n">
        <v>237279</v>
      </c>
      <c r="I88" s="115"/>
      <c r="J88" s="116"/>
      <c r="K88" s="115"/>
      <c r="L88" s="117"/>
      <c r="M88" s="115"/>
      <c r="N88" s="116"/>
    </row>
    <row r="89" customFormat="false" ht="16.8" hidden="false" customHeight="false" outlineLevel="0" collapsed="false">
      <c r="B89" s="94" t="n">
        <v>40031</v>
      </c>
      <c r="C89" s="119" t="n">
        <v>2105</v>
      </c>
      <c r="D89" s="79" t="n">
        <v>185980</v>
      </c>
      <c r="E89" s="95" t="n">
        <v>10209</v>
      </c>
      <c r="F89" s="96" t="n">
        <v>53259</v>
      </c>
      <c r="G89" s="95" t="n">
        <v>12316</v>
      </c>
      <c r="H89" s="120" t="n">
        <v>239241</v>
      </c>
      <c r="I89" s="115"/>
      <c r="J89" s="116"/>
      <c r="K89" s="115"/>
      <c r="L89" s="117"/>
      <c r="M89" s="115"/>
      <c r="N89" s="116"/>
    </row>
    <row r="90" customFormat="false" ht="16.8" hidden="false" customHeight="false" outlineLevel="0" collapsed="false">
      <c r="B90" s="94" t="n">
        <v>40063</v>
      </c>
      <c r="C90" s="119" t="n">
        <v>2095</v>
      </c>
      <c r="D90" s="79" t="n">
        <v>187107</v>
      </c>
      <c r="E90" s="95" t="n">
        <v>10549</v>
      </c>
      <c r="F90" s="79" t="n">
        <v>54862</v>
      </c>
      <c r="G90" s="95" t="n">
        <v>12646</v>
      </c>
      <c r="H90" s="120" t="n">
        <v>241983</v>
      </c>
      <c r="I90" s="115"/>
      <c r="J90" s="116"/>
      <c r="K90" s="115"/>
      <c r="L90" s="117"/>
      <c r="M90" s="115"/>
      <c r="N90" s="116"/>
    </row>
    <row r="91" customFormat="false" ht="16.8" hidden="false" customHeight="false" outlineLevel="0" collapsed="false">
      <c r="B91" s="94" t="n">
        <v>40094</v>
      </c>
      <c r="C91" s="119" t="n">
        <v>2099</v>
      </c>
      <c r="D91" s="79" t="n">
        <v>187558</v>
      </c>
      <c r="E91" s="95" t="n">
        <v>10964</v>
      </c>
      <c r="F91" s="79" t="n">
        <v>56753</v>
      </c>
      <c r="G91" s="95" t="n">
        <v>13064</v>
      </c>
      <c r="H91" s="120" t="n">
        <v>244312</v>
      </c>
      <c r="I91" s="115"/>
      <c r="J91" s="116"/>
      <c r="K91" s="115"/>
      <c r="L91" s="117"/>
      <c r="M91" s="115"/>
      <c r="N91" s="116"/>
    </row>
    <row r="92" customFormat="false" ht="16.8" hidden="false" customHeight="false" outlineLevel="0" collapsed="false">
      <c r="B92" s="94" t="n">
        <v>40126</v>
      </c>
      <c r="C92" s="119" t="n">
        <v>2088</v>
      </c>
      <c r="D92" s="79" t="n">
        <v>188418</v>
      </c>
      <c r="E92" s="119" t="n">
        <v>11222</v>
      </c>
      <c r="F92" s="79" t="n">
        <v>57335</v>
      </c>
      <c r="G92" s="119" t="n">
        <v>13315</v>
      </c>
      <c r="H92" s="79" t="n">
        <v>245769</v>
      </c>
      <c r="I92" s="115"/>
      <c r="J92" s="116"/>
      <c r="K92" s="115"/>
      <c r="L92" s="117"/>
      <c r="M92" s="115"/>
      <c r="N92" s="116"/>
    </row>
    <row r="93" customFormat="false" ht="16.8" hidden="false" customHeight="false" outlineLevel="0" collapsed="false">
      <c r="B93" s="94" t="n">
        <v>40157</v>
      </c>
      <c r="C93" s="119" t="n">
        <v>2087</v>
      </c>
      <c r="D93" s="79" t="n">
        <v>188704</v>
      </c>
      <c r="E93" s="119" t="n">
        <v>11507</v>
      </c>
      <c r="F93" s="79" t="n">
        <v>58444</v>
      </c>
      <c r="G93" s="119" t="n">
        <v>13596</v>
      </c>
      <c r="H93" s="79" t="n">
        <v>247150</v>
      </c>
      <c r="I93" s="115"/>
      <c r="J93" s="116"/>
      <c r="K93" s="115"/>
      <c r="L93" s="117"/>
      <c r="M93" s="115"/>
      <c r="N93" s="116"/>
    </row>
    <row r="94" customFormat="false" ht="16.8" hidden="false" customHeight="false" outlineLevel="0" collapsed="false">
      <c r="B94" s="97" t="s">
        <v>33</v>
      </c>
      <c r="C94" s="110" t="n">
        <f aca="false">SUM(C82:C93)/12</f>
        <v>2109</v>
      </c>
      <c r="D94" s="111" t="n">
        <f aca="false">SUM(D82:D93)/12</f>
        <v>184952</v>
      </c>
      <c r="E94" s="110" t="n">
        <f aca="false">SUM(E82:E93)/12</f>
        <v>9700</v>
      </c>
      <c r="F94" s="111" t="n">
        <f aca="false">SUM(F82:F93)/12</f>
        <v>51899</v>
      </c>
      <c r="G94" s="110" t="n">
        <f aca="false">SUM(G82:G93)/12</f>
        <v>11812</v>
      </c>
      <c r="H94" s="112" t="n">
        <f aca="false">SUM(H82:H93)/12</f>
        <v>236899</v>
      </c>
      <c r="I94" s="115"/>
      <c r="J94" s="116"/>
      <c r="K94" s="115"/>
      <c r="L94" s="117"/>
      <c r="M94" s="115"/>
      <c r="N94" s="116"/>
    </row>
    <row r="95" customFormat="false" ht="16.8" hidden="false" customHeight="false" outlineLevel="0" collapsed="false">
      <c r="B95" s="75" t="n">
        <v>2010</v>
      </c>
      <c r="C95" s="76"/>
      <c r="D95" s="76"/>
      <c r="E95" s="76"/>
      <c r="F95" s="76"/>
      <c r="G95" s="76"/>
      <c r="H95" s="77"/>
      <c r="I95" s="115"/>
      <c r="J95" s="116"/>
      <c r="K95" s="115"/>
      <c r="L95" s="117"/>
      <c r="M95" s="115"/>
      <c r="N95" s="116"/>
    </row>
    <row r="96" customFormat="false" ht="18" hidden="false" customHeight="true" outlineLevel="0" collapsed="false">
      <c r="B96" s="44"/>
      <c r="C96" s="45" t="s">
        <v>16</v>
      </c>
      <c r="D96" s="45"/>
      <c r="E96" s="45" t="s">
        <v>17</v>
      </c>
      <c r="F96" s="45"/>
      <c r="G96" s="45" t="s">
        <v>18</v>
      </c>
      <c r="H96" s="45"/>
      <c r="I96" s="115"/>
      <c r="J96" s="116"/>
      <c r="K96" s="115"/>
      <c r="L96" s="117"/>
      <c r="M96" s="115"/>
      <c r="N96" s="116"/>
    </row>
    <row r="97" customFormat="false" ht="18" hidden="false" customHeight="false" outlineLevel="0" collapsed="false">
      <c r="B97" s="50" t="s">
        <v>19</v>
      </c>
      <c r="C97" s="51" t="s">
        <v>20</v>
      </c>
      <c r="D97" s="52" t="s">
        <v>21</v>
      </c>
      <c r="E97" s="51" t="s">
        <v>20</v>
      </c>
      <c r="F97" s="52" t="s">
        <v>21</v>
      </c>
      <c r="G97" s="51" t="s">
        <v>20</v>
      </c>
      <c r="H97" s="52" t="s">
        <v>21</v>
      </c>
    </row>
    <row r="98" customFormat="false" ht="16.8" hidden="false" customHeight="false" outlineLevel="0" collapsed="false">
      <c r="B98" s="94" t="n">
        <v>40188</v>
      </c>
      <c r="C98" s="119" t="n">
        <v>2050</v>
      </c>
      <c r="D98" s="79" t="n">
        <v>188028</v>
      </c>
      <c r="E98" s="119" t="n">
        <v>11471</v>
      </c>
      <c r="F98" s="79" t="n">
        <v>59027</v>
      </c>
      <c r="G98" s="119" t="n">
        <v>13526</v>
      </c>
      <c r="H98" s="79" t="n">
        <v>247205</v>
      </c>
      <c r="I98" s="121"/>
    </row>
    <row r="99" customFormat="false" ht="16.8" hidden="false" customHeight="false" outlineLevel="0" collapsed="false">
      <c r="B99" s="94" t="n">
        <v>40220</v>
      </c>
      <c r="C99" s="119" t="n">
        <v>2053</v>
      </c>
      <c r="D99" s="79" t="n">
        <v>189523</v>
      </c>
      <c r="E99" s="119" t="n">
        <v>11967</v>
      </c>
      <c r="F99" s="79" t="n">
        <v>60954</v>
      </c>
      <c r="G99" s="119" t="n">
        <v>14024</v>
      </c>
      <c r="H99" s="79" t="n">
        <v>250502</v>
      </c>
      <c r="I99" s="121"/>
    </row>
    <row r="100" customFormat="false" ht="16.8" hidden="false" customHeight="false" outlineLevel="0" collapsed="false">
      <c r="B100" s="94" t="n">
        <v>40249</v>
      </c>
      <c r="C100" s="119" t="n">
        <v>2056</v>
      </c>
      <c r="D100" s="79" t="n">
        <v>190615</v>
      </c>
      <c r="E100" s="119" t="n">
        <v>12424</v>
      </c>
      <c r="F100" s="79" t="n">
        <v>63164</v>
      </c>
      <c r="G100" s="119" t="n">
        <v>14482</v>
      </c>
      <c r="H100" s="79" t="n">
        <v>253819</v>
      </c>
      <c r="I100" s="121"/>
    </row>
    <row r="101" customFormat="false" ht="16.8" hidden="false" customHeight="false" outlineLevel="0" collapsed="false">
      <c r="B101" s="94" t="n">
        <v>40280</v>
      </c>
      <c r="C101" s="119" t="n">
        <v>2038</v>
      </c>
      <c r="D101" s="79" t="n">
        <v>191588</v>
      </c>
      <c r="E101" s="119" t="n">
        <v>12761</v>
      </c>
      <c r="F101" s="79" t="n">
        <v>64408</v>
      </c>
      <c r="G101" s="119" t="n">
        <v>14802</v>
      </c>
      <c r="H101" s="79" t="n">
        <v>256161</v>
      </c>
      <c r="I101" s="121"/>
    </row>
    <row r="102" customFormat="false" ht="16.8" hidden="false" customHeight="false" outlineLevel="0" collapsed="false">
      <c r="B102" s="94" t="n">
        <v>40310</v>
      </c>
      <c r="C102" s="119" t="n">
        <v>2039</v>
      </c>
      <c r="D102" s="79" t="n">
        <v>193318</v>
      </c>
      <c r="E102" s="119" t="n">
        <v>12974</v>
      </c>
      <c r="F102" s="79" t="n">
        <v>65511</v>
      </c>
      <c r="G102" s="119" t="n">
        <v>15015</v>
      </c>
      <c r="H102" s="79" t="n">
        <v>258845</v>
      </c>
      <c r="I102" s="121"/>
    </row>
    <row r="103" customFormat="false" ht="16.8" hidden="false" customHeight="false" outlineLevel="0" collapsed="false">
      <c r="B103" s="122" t="n">
        <v>40339</v>
      </c>
      <c r="C103" s="119" t="n">
        <v>2044</v>
      </c>
      <c r="D103" s="79" t="n">
        <v>194565</v>
      </c>
      <c r="E103" s="119" t="n">
        <v>13177</v>
      </c>
      <c r="F103" s="79" t="n">
        <v>66557</v>
      </c>
      <c r="G103" s="119" t="n">
        <v>15226</v>
      </c>
      <c r="H103" s="79" t="n">
        <v>261144</v>
      </c>
      <c r="I103" s="121"/>
    </row>
    <row r="104" customFormat="false" ht="16.8" hidden="false" customHeight="false" outlineLevel="0" collapsed="false">
      <c r="B104" s="122" t="n">
        <v>40369</v>
      </c>
      <c r="C104" s="119" t="n">
        <v>2042</v>
      </c>
      <c r="D104" s="79" t="n">
        <v>195843</v>
      </c>
      <c r="E104" s="119" t="n">
        <v>13403</v>
      </c>
      <c r="F104" s="79" t="n">
        <v>67665</v>
      </c>
      <c r="G104" s="119" t="n">
        <v>15447</v>
      </c>
      <c r="H104" s="79" t="n">
        <v>263529</v>
      </c>
      <c r="I104" s="121"/>
    </row>
    <row r="105" customFormat="false" ht="16.8" hidden="false" customHeight="false" outlineLevel="0" collapsed="false">
      <c r="B105" s="122" t="n">
        <v>40400</v>
      </c>
      <c r="C105" s="119" t="n">
        <v>2042</v>
      </c>
      <c r="D105" s="79" t="n">
        <v>195232</v>
      </c>
      <c r="E105" s="119" t="n">
        <v>13438</v>
      </c>
      <c r="F105" s="79" t="n">
        <v>66430</v>
      </c>
      <c r="G105" s="119" t="n">
        <v>15486</v>
      </c>
      <c r="H105" s="79" t="n">
        <v>262153</v>
      </c>
      <c r="I105" s="121"/>
    </row>
    <row r="106" customFormat="false" ht="16.8" hidden="false" customHeight="false" outlineLevel="0" collapsed="false">
      <c r="B106" s="122" t="n">
        <v>40431</v>
      </c>
      <c r="C106" s="119" t="n">
        <v>2026</v>
      </c>
      <c r="D106" s="79" t="n">
        <v>196801</v>
      </c>
      <c r="E106" s="119" t="n">
        <v>13658</v>
      </c>
      <c r="F106" s="79" t="n">
        <v>67196</v>
      </c>
      <c r="G106" s="119" t="n">
        <v>15687</v>
      </c>
      <c r="H106" s="79" t="n">
        <v>264008</v>
      </c>
      <c r="I106" s="121"/>
    </row>
    <row r="107" customFormat="false" ht="16.8" hidden="false" customHeight="false" outlineLevel="0" collapsed="false">
      <c r="B107" s="122" t="n">
        <v>40452</v>
      </c>
      <c r="C107" s="119" t="n">
        <v>2018</v>
      </c>
      <c r="D107" s="79" t="n">
        <v>197690</v>
      </c>
      <c r="E107" s="119" t="n">
        <v>13560</v>
      </c>
      <c r="F107" s="79" t="n">
        <v>66996</v>
      </c>
      <c r="G107" s="119" t="n">
        <v>15580</v>
      </c>
      <c r="H107" s="79" t="n">
        <v>264688</v>
      </c>
      <c r="I107" s="121"/>
    </row>
    <row r="108" customFormat="false" ht="16.8" hidden="false" customHeight="false" outlineLevel="0" collapsed="false">
      <c r="B108" s="122" t="n">
        <v>40483</v>
      </c>
      <c r="C108" s="119" t="n">
        <v>2011</v>
      </c>
      <c r="D108" s="79" t="n">
        <v>197940</v>
      </c>
      <c r="E108" s="119" t="n">
        <v>13888</v>
      </c>
      <c r="F108" s="79" t="n">
        <v>68218</v>
      </c>
      <c r="G108" s="119" t="n">
        <v>15902</v>
      </c>
      <c r="H108" s="79" t="n">
        <v>266177</v>
      </c>
      <c r="I108" s="121"/>
    </row>
    <row r="109" customFormat="false" ht="16.8" hidden="false" customHeight="false" outlineLevel="0" collapsed="false">
      <c r="B109" s="122" t="n">
        <v>40513</v>
      </c>
      <c r="C109" s="119" t="n">
        <v>2003</v>
      </c>
      <c r="D109" s="79" t="n">
        <v>198214</v>
      </c>
      <c r="E109" s="119" t="n">
        <v>14075</v>
      </c>
      <c r="F109" s="79" t="n">
        <v>68720</v>
      </c>
      <c r="G109" s="119" t="n">
        <v>16086</v>
      </c>
      <c r="H109" s="79" t="n">
        <v>267213</v>
      </c>
      <c r="I109" s="121"/>
    </row>
    <row r="110" customFormat="false" ht="16.8" hidden="false" customHeight="false" outlineLevel="0" collapsed="false">
      <c r="B110" s="97" t="s">
        <v>34</v>
      </c>
      <c r="C110" s="110" t="n">
        <f aca="false">SUM(C98:C109)/12</f>
        <v>2035</v>
      </c>
      <c r="D110" s="111" t="n">
        <f aca="false">SUM(D98:D109)/12</f>
        <v>194113</v>
      </c>
      <c r="E110" s="110" t="n">
        <f aca="false">SUM(E98:E109)/12</f>
        <v>13066</v>
      </c>
      <c r="F110" s="111" t="n">
        <f aca="false">SUM(F98:F109)/12</f>
        <v>65404</v>
      </c>
      <c r="G110" s="110" t="n">
        <f aca="false">SUM(G98:G109)/12</f>
        <v>15105</v>
      </c>
      <c r="H110" s="112" t="n">
        <f aca="false">SUM(H98:H109)/12</f>
        <v>259620</v>
      </c>
      <c r="I110" s="121"/>
      <c r="J110" s="116"/>
      <c r="K110" s="115"/>
      <c r="L110" s="117"/>
      <c r="M110" s="115"/>
      <c r="N110" s="116"/>
    </row>
    <row r="111" customFormat="false" ht="16.8" hidden="false" customHeight="false" outlineLevel="0" collapsed="false">
      <c r="B111" s="75" t="n">
        <v>2011</v>
      </c>
      <c r="C111" s="76"/>
      <c r="D111" s="76"/>
      <c r="E111" s="76"/>
      <c r="F111" s="76"/>
      <c r="G111" s="76"/>
      <c r="H111" s="77"/>
      <c r="I111" s="121"/>
    </row>
    <row r="112" customFormat="false" ht="18" hidden="false" customHeight="true" outlineLevel="0" collapsed="false">
      <c r="B112" s="44"/>
      <c r="C112" s="45" t="s">
        <v>16</v>
      </c>
      <c r="D112" s="45"/>
      <c r="E112" s="45" t="s">
        <v>17</v>
      </c>
      <c r="F112" s="45"/>
      <c r="G112" s="45" t="s">
        <v>18</v>
      </c>
      <c r="H112" s="45"/>
      <c r="I112" s="121"/>
    </row>
    <row r="113" customFormat="false" ht="18" hidden="false" customHeight="false" outlineLevel="0" collapsed="false">
      <c r="B113" s="50" t="s">
        <v>19</v>
      </c>
      <c r="C113" s="51" t="s">
        <v>20</v>
      </c>
      <c r="D113" s="52" t="s">
        <v>21</v>
      </c>
      <c r="E113" s="51" t="s">
        <v>20</v>
      </c>
      <c r="F113" s="52" t="s">
        <v>21</v>
      </c>
      <c r="G113" s="51" t="s">
        <v>20</v>
      </c>
      <c r="H113" s="52" t="s">
        <v>21</v>
      </c>
      <c r="I113" s="121"/>
    </row>
    <row r="114" customFormat="false" ht="16.8" hidden="false" customHeight="false" outlineLevel="0" collapsed="false">
      <c r="B114" s="122" t="n">
        <v>40544</v>
      </c>
      <c r="C114" s="119" t="n">
        <v>1944</v>
      </c>
      <c r="D114" s="96" t="n">
        <v>192927</v>
      </c>
      <c r="E114" s="123" t="n">
        <v>14075</v>
      </c>
      <c r="F114" s="96" t="n">
        <v>69851</v>
      </c>
      <c r="G114" s="123" t="n">
        <v>16021</v>
      </c>
      <c r="H114" s="96" t="n">
        <v>262798</v>
      </c>
      <c r="I114" s="121"/>
    </row>
    <row r="115" customFormat="false" ht="16.8" hidden="false" customHeight="false" outlineLevel="0" collapsed="false">
      <c r="B115" s="122" t="n">
        <v>40581</v>
      </c>
      <c r="C115" s="123" t="n">
        <v>1922</v>
      </c>
      <c r="D115" s="96" t="n">
        <v>193121</v>
      </c>
      <c r="E115" s="123" t="n">
        <v>14267</v>
      </c>
      <c r="F115" s="96" t="n">
        <v>71041</v>
      </c>
      <c r="G115" s="123" t="n">
        <v>16195</v>
      </c>
      <c r="H115" s="96" t="n">
        <v>264224</v>
      </c>
      <c r="I115" s="121"/>
    </row>
    <row r="116" customFormat="false" ht="16.8" hidden="false" customHeight="false" outlineLevel="0" collapsed="false">
      <c r="B116" s="122" t="n">
        <v>40613</v>
      </c>
      <c r="C116" s="123" t="n">
        <v>1846</v>
      </c>
      <c r="D116" s="96" t="n">
        <v>171312</v>
      </c>
      <c r="E116" s="123" t="n">
        <v>13881</v>
      </c>
      <c r="F116" s="96" t="n">
        <v>64721</v>
      </c>
      <c r="G116" s="123" t="n">
        <v>15732</v>
      </c>
      <c r="H116" s="96" t="n">
        <v>236466</v>
      </c>
      <c r="I116" s="121"/>
    </row>
    <row r="117" s="49" customFormat="true" ht="16.8" hidden="false" customHeight="false" outlineLevel="0" collapsed="false">
      <c r="B117" s="122" t="n">
        <v>40644</v>
      </c>
      <c r="C117" s="123" t="n">
        <v>1829</v>
      </c>
      <c r="D117" s="96" t="n">
        <v>171579</v>
      </c>
      <c r="E117" s="123" t="n">
        <v>14122</v>
      </c>
      <c r="F117" s="96" t="n">
        <v>65639</v>
      </c>
      <c r="G117" s="123" t="n">
        <v>15953</v>
      </c>
      <c r="H117" s="96" t="n">
        <v>237251</v>
      </c>
      <c r="I117" s="121"/>
      <c r="K117" s="0"/>
    </row>
    <row r="118" s="49" customFormat="true" ht="16.8" hidden="false" customHeight="false" outlineLevel="0" collapsed="false">
      <c r="B118" s="122" t="n">
        <v>40675</v>
      </c>
      <c r="C118" s="119" t="n">
        <v>1828</v>
      </c>
      <c r="D118" s="79" t="n">
        <v>172240</v>
      </c>
      <c r="E118" s="119" t="n">
        <v>14276</v>
      </c>
      <c r="F118" s="79" t="n">
        <v>66084</v>
      </c>
      <c r="G118" s="119" t="n">
        <f aca="false">C118+E118</f>
        <v>16104</v>
      </c>
      <c r="H118" s="79" t="n">
        <f aca="false">D118+F118</f>
        <v>238324</v>
      </c>
      <c r="I118" s="121"/>
      <c r="K118" s="124"/>
      <c r="L118" s="0"/>
    </row>
    <row r="119" s="49" customFormat="true" ht="16.8" hidden="false" customHeight="false" outlineLevel="0" collapsed="false">
      <c r="B119" s="122" t="n">
        <v>40707</v>
      </c>
      <c r="C119" s="119" t="n">
        <v>1821</v>
      </c>
      <c r="D119" s="79" t="n">
        <v>173307</v>
      </c>
      <c r="E119" s="119" t="n">
        <v>14580</v>
      </c>
      <c r="F119" s="79" t="n">
        <v>67466</v>
      </c>
      <c r="G119" s="119" t="n">
        <v>16403</v>
      </c>
      <c r="H119" s="79" t="n">
        <v>240879</v>
      </c>
      <c r="I119" s="121"/>
      <c r="L119" s="0"/>
    </row>
    <row r="120" s="49" customFormat="true" ht="16.8" hidden="false" customHeight="false" outlineLevel="0" collapsed="false">
      <c r="B120" s="122" t="n">
        <v>40738</v>
      </c>
      <c r="C120" s="119" t="n">
        <v>1809</v>
      </c>
      <c r="D120" s="79" t="n">
        <v>173709</v>
      </c>
      <c r="E120" s="119" t="n">
        <v>14720</v>
      </c>
      <c r="F120" s="79" t="n">
        <v>68736</v>
      </c>
      <c r="G120" s="119" t="n">
        <v>16530</v>
      </c>
      <c r="H120" s="79" t="n">
        <v>242460</v>
      </c>
      <c r="I120" s="121"/>
      <c r="J120" s="124"/>
      <c r="L120" s="0"/>
    </row>
    <row r="121" s="49" customFormat="true" ht="16.8" hidden="false" customHeight="false" outlineLevel="0" collapsed="false">
      <c r="B121" s="122" t="n">
        <v>40770</v>
      </c>
      <c r="C121" s="119" t="n">
        <v>1802</v>
      </c>
      <c r="D121" s="79" t="n">
        <v>173720</v>
      </c>
      <c r="E121" s="119" t="n">
        <v>14888</v>
      </c>
      <c r="F121" s="79" t="n">
        <v>69515</v>
      </c>
      <c r="G121" s="119" t="n">
        <v>16691</v>
      </c>
      <c r="H121" s="79" t="n">
        <v>243257</v>
      </c>
      <c r="I121" s="121"/>
      <c r="J121" s="124"/>
      <c r="L121" s="0"/>
    </row>
    <row r="122" s="49" customFormat="true" ht="16.8" hidden="false" customHeight="false" outlineLevel="0" collapsed="false">
      <c r="B122" s="122" t="n">
        <v>40797</v>
      </c>
      <c r="C122" s="119" t="n">
        <v>1801</v>
      </c>
      <c r="D122" s="79" t="n">
        <v>173043</v>
      </c>
      <c r="E122" s="119" t="n">
        <v>15132</v>
      </c>
      <c r="F122" s="79" t="n">
        <v>70181</v>
      </c>
      <c r="G122" s="119" t="n">
        <v>16936</v>
      </c>
      <c r="H122" s="79" t="n">
        <v>243279</v>
      </c>
      <c r="I122" s="121"/>
      <c r="L122" s="0"/>
    </row>
    <row r="123" s="49" customFormat="true" ht="16.8" hidden="false" customHeight="false" outlineLevel="0" collapsed="false">
      <c r="B123" s="122" t="n">
        <v>40817</v>
      </c>
      <c r="C123" s="119" t="n">
        <v>1789</v>
      </c>
      <c r="D123" s="79" t="n">
        <v>173281</v>
      </c>
      <c r="E123" s="119" t="n">
        <v>15361</v>
      </c>
      <c r="F123" s="79" t="n">
        <v>70946</v>
      </c>
      <c r="G123" s="119" t="n">
        <v>17153</v>
      </c>
      <c r="H123" s="79" t="n">
        <v>244314</v>
      </c>
      <c r="I123" s="121"/>
      <c r="L123" s="124"/>
    </row>
    <row r="124" s="49" customFormat="true" ht="16.8" hidden="false" customHeight="false" outlineLevel="0" collapsed="false">
      <c r="B124" s="122" t="n">
        <v>40848</v>
      </c>
      <c r="C124" s="119" t="n">
        <v>1806</v>
      </c>
      <c r="D124" s="79" t="n">
        <v>173349</v>
      </c>
      <c r="E124" s="119" t="n">
        <v>15485</v>
      </c>
      <c r="F124" s="79" t="n">
        <v>71119</v>
      </c>
      <c r="G124" s="119" t="n">
        <v>17293</v>
      </c>
      <c r="H124" s="79" t="n">
        <v>244685</v>
      </c>
      <c r="I124" s="121"/>
      <c r="K124" s="124"/>
    </row>
    <row r="125" s="49" customFormat="true" ht="16.8" hidden="false" customHeight="false" outlineLevel="0" collapsed="false">
      <c r="B125" s="122" t="n">
        <v>40888</v>
      </c>
      <c r="C125" s="119" t="n">
        <v>1807</v>
      </c>
      <c r="D125" s="79" t="n">
        <v>173813</v>
      </c>
      <c r="E125" s="119" t="n">
        <v>15671</v>
      </c>
      <c r="F125" s="79" t="n">
        <v>71591</v>
      </c>
      <c r="G125" s="119" t="n">
        <v>17481</v>
      </c>
      <c r="H125" s="79" t="n">
        <v>245481</v>
      </c>
      <c r="I125" s="121"/>
    </row>
    <row r="126" customFormat="false" ht="16.8" hidden="false" customHeight="false" outlineLevel="0" collapsed="false">
      <c r="B126" s="97" t="s">
        <v>35</v>
      </c>
      <c r="C126" s="110" t="n">
        <f aca="false">SUM(C114:C125)/12</f>
        <v>1834</v>
      </c>
      <c r="D126" s="111" t="n">
        <f aca="false">SUM(D114:D125)/12</f>
        <v>176283</v>
      </c>
      <c r="E126" s="110" t="n">
        <f aca="false">SUM(E114:E125)/12</f>
        <v>14705</v>
      </c>
      <c r="F126" s="111" t="n">
        <f aca="false">SUM(F114:F125)/12</f>
        <v>68908</v>
      </c>
      <c r="G126" s="110" t="n">
        <f aca="false">SUM(G114:G125)/12</f>
        <v>16541</v>
      </c>
      <c r="H126" s="112" t="n">
        <f aca="false">SUM(H114:H125)/12</f>
        <v>245285</v>
      </c>
      <c r="I126" s="121"/>
      <c r="J126" s="116"/>
      <c r="K126" s="115"/>
      <c r="L126" s="117"/>
      <c r="M126" s="115"/>
      <c r="N126" s="116"/>
    </row>
    <row r="127" customFormat="false" ht="16.8" hidden="false" customHeight="false" outlineLevel="0" collapsed="false">
      <c r="B127" s="125" t="n">
        <v>2012</v>
      </c>
      <c r="C127" s="126"/>
      <c r="D127" s="126"/>
      <c r="E127" s="126"/>
      <c r="F127" s="126"/>
      <c r="G127" s="126"/>
      <c r="H127" s="127"/>
      <c r="I127" s="121"/>
    </row>
    <row r="128" customFormat="false" ht="18" hidden="false" customHeight="true" outlineLevel="0" collapsed="false">
      <c r="B128" s="128"/>
      <c r="C128" s="129" t="s">
        <v>16</v>
      </c>
      <c r="D128" s="129"/>
      <c r="E128" s="129" t="s">
        <v>17</v>
      </c>
      <c r="F128" s="129"/>
      <c r="G128" s="130" t="s">
        <v>18</v>
      </c>
      <c r="H128" s="130"/>
      <c r="I128" s="121"/>
    </row>
    <row r="129" customFormat="false" ht="18" hidden="false" customHeight="false" outlineLevel="0" collapsed="false">
      <c r="B129" s="131" t="s">
        <v>19</v>
      </c>
      <c r="C129" s="51" t="s">
        <v>20</v>
      </c>
      <c r="D129" s="52" t="s">
        <v>21</v>
      </c>
      <c r="E129" s="51" t="s">
        <v>20</v>
      </c>
      <c r="F129" s="52" t="s">
        <v>21</v>
      </c>
      <c r="G129" s="51" t="s">
        <v>20</v>
      </c>
      <c r="H129" s="51" t="s">
        <v>21</v>
      </c>
      <c r="I129" s="121"/>
      <c r="L129" s="46"/>
    </row>
    <row r="130" customFormat="false" ht="16.8" hidden="false" customHeight="false" outlineLevel="0" collapsed="false">
      <c r="B130" s="122" t="n">
        <v>40920</v>
      </c>
      <c r="C130" s="119" t="n">
        <v>1726</v>
      </c>
      <c r="D130" s="79" t="n">
        <v>166621</v>
      </c>
      <c r="E130" s="95" t="n">
        <v>15762</v>
      </c>
      <c r="F130" s="79" t="n">
        <v>71752</v>
      </c>
      <c r="G130" s="95" t="n">
        <v>17495</v>
      </c>
      <c r="H130" s="79" t="n">
        <v>238773</v>
      </c>
      <c r="I130" s="121"/>
    </row>
    <row r="131" s="49" customFormat="true" ht="16.8" hidden="false" customHeight="false" outlineLevel="0" collapsed="false">
      <c r="B131" s="122" t="n">
        <v>40951</v>
      </c>
      <c r="C131" s="123" t="n">
        <v>1715</v>
      </c>
      <c r="D131" s="114" t="n">
        <v>167735</v>
      </c>
      <c r="E131" s="103" t="n">
        <v>15910</v>
      </c>
      <c r="F131" s="114" t="n">
        <v>71394</v>
      </c>
      <c r="G131" s="95" t="n">
        <v>17628</v>
      </c>
      <c r="H131" s="79" t="n">
        <v>239359</v>
      </c>
    </row>
    <row r="132" s="49" customFormat="true" ht="16.8" hidden="false" customHeight="false" outlineLevel="0" collapsed="false">
      <c r="B132" s="122" t="n">
        <v>40980</v>
      </c>
      <c r="C132" s="123" t="n">
        <v>1711</v>
      </c>
      <c r="D132" s="114" t="n">
        <v>168080</v>
      </c>
      <c r="E132" s="103" t="n">
        <v>15986</v>
      </c>
      <c r="F132" s="114" t="n">
        <v>71030</v>
      </c>
      <c r="G132" s="95" t="n">
        <v>17698</v>
      </c>
      <c r="H132" s="79" t="n">
        <v>239270</v>
      </c>
    </row>
    <row r="133" s="49" customFormat="true" ht="16.8" hidden="false" customHeight="false" outlineLevel="0" collapsed="false">
      <c r="B133" s="122" t="n">
        <v>41011</v>
      </c>
      <c r="C133" s="123" t="n">
        <v>1683</v>
      </c>
      <c r="D133" s="114" t="n">
        <v>168036</v>
      </c>
      <c r="E133" s="103" t="n">
        <v>16122</v>
      </c>
      <c r="F133" s="114" t="n">
        <v>70974</v>
      </c>
      <c r="G133" s="95" t="n">
        <v>17808</v>
      </c>
      <c r="H133" s="79" t="n">
        <v>239137</v>
      </c>
    </row>
    <row r="134" s="49" customFormat="true" ht="16.8" hidden="false" customHeight="false" outlineLevel="0" collapsed="false">
      <c r="B134" s="122" t="n">
        <v>41041</v>
      </c>
      <c r="C134" s="123" t="n">
        <v>1669</v>
      </c>
      <c r="D134" s="114" t="n">
        <v>167817</v>
      </c>
      <c r="E134" s="103" t="n">
        <v>16182</v>
      </c>
      <c r="F134" s="114" t="n">
        <v>71050</v>
      </c>
      <c r="G134" s="95" t="n">
        <v>17853</v>
      </c>
      <c r="H134" s="79" t="n">
        <v>238933</v>
      </c>
    </row>
    <row r="135" s="49" customFormat="true" ht="16.8" hidden="false" customHeight="false" outlineLevel="0" collapsed="false">
      <c r="B135" s="122" t="n">
        <v>41072</v>
      </c>
      <c r="C135" s="123" t="n">
        <v>1660</v>
      </c>
      <c r="D135" s="114" t="n">
        <v>169097</v>
      </c>
      <c r="E135" s="103" t="n">
        <v>16316</v>
      </c>
      <c r="F135" s="114" t="n">
        <v>70847</v>
      </c>
      <c r="G135" s="95" t="n">
        <v>17982</v>
      </c>
      <c r="H135" s="79" t="n">
        <v>240546</v>
      </c>
    </row>
    <row r="136" s="37" customFormat="true" ht="16.8" hidden="false" customHeight="false" outlineLevel="0" collapsed="false">
      <c r="B136" s="132" t="n">
        <v>41102</v>
      </c>
      <c r="C136" s="133" t="n">
        <v>1477</v>
      </c>
      <c r="D136" s="114" t="n">
        <v>162928</v>
      </c>
      <c r="E136" s="103" t="n">
        <v>16568</v>
      </c>
      <c r="F136" s="114" t="n">
        <v>77788</v>
      </c>
      <c r="G136" s="103" t="n">
        <v>18047</v>
      </c>
      <c r="H136" s="102" t="n">
        <v>240738</v>
      </c>
    </row>
    <row r="137" s="49" customFormat="true" ht="16.8" hidden="false" customHeight="false" outlineLevel="0" collapsed="false">
      <c r="B137" s="134" t="n">
        <v>41133</v>
      </c>
      <c r="C137" s="135" t="n">
        <v>1471</v>
      </c>
      <c r="D137" s="79" t="n">
        <v>163131</v>
      </c>
      <c r="E137" s="95" t="n">
        <v>16745</v>
      </c>
      <c r="F137" s="79" t="n">
        <v>78073</v>
      </c>
      <c r="G137" s="95" t="n">
        <v>18216</v>
      </c>
      <c r="H137" s="79" t="n">
        <v>241204</v>
      </c>
    </row>
    <row r="138" s="49" customFormat="true" ht="16.8" hidden="false" customHeight="false" outlineLevel="0" collapsed="false">
      <c r="B138" s="122" t="n">
        <v>41157</v>
      </c>
      <c r="C138" s="123" t="n">
        <v>1463</v>
      </c>
      <c r="D138" s="114" t="n">
        <v>163441</v>
      </c>
      <c r="E138" s="103" t="n">
        <v>16919</v>
      </c>
      <c r="F138" s="114" t="n">
        <v>78701</v>
      </c>
      <c r="G138" s="95" t="n">
        <v>18383</v>
      </c>
      <c r="H138" s="79" t="n">
        <v>242169</v>
      </c>
    </row>
    <row r="139" s="49" customFormat="true" ht="16.8" hidden="false" customHeight="false" outlineLevel="0" collapsed="false">
      <c r="B139" s="122" t="n">
        <v>41186</v>
      </c>
      <c r="C139" s="123" t="n">
        <v>1460</v>
      </c>
      <c r="D139" s="114" t="n">
        <v>163525</v>
      </c>
      <c r="E139" s="123" t="n">
        <v>17117</v>
      </c>
      <c r="F139" s="114" t="n">
        <v>80166</v>
      </c>
      <c r="G139" s="123" t="n">
        <v>18577</v>
      </c>
      <c r="H139" s="114" t="n">
        <v>243691</v>
      </c>
    </row>
    <row r="140" s="49" customFormat="true" ht="16.8" hidden="false" customHeight="false" outlineLevel="0" collapsed="false">
      <c r="B140" s="122" t="n">
        <v>41220</v>
      </c>
      <c r="C140" s="123" t="n">
        <v>1449</v>
      </c>
      <c r="D140" s="114" t="n">
        <v>163631</v>
      </c>
      <c r="E140" s="95" t="n">
        <v>17246</v>
      </c>
      <c r="F140" s="114" t="n">
        <v>80415</v>
      </c>
      <c r="G140" s="123" t="n">
        <v>18696</v>
      </c>
      <c r="H140" s="114" t="n">
        <v>244133</v>
      </c>
    </row>
    <row r="141" s="49" customFormat="true" ht="16.8" hidden="false" customHeight="false" outlineLevel="0" collapsed="false">
      <c r="B141" s="122" t="n">
        <v>41251</v>
      </c>
      <c r="C141" s="123" t="n">
        <v>1437</v>
      </c>
      <c r="D141" s="114" t="n">
        <v>163089</v>
      </c>
      <c r="E141" s="95" t="n">
        <v>17302</v>
      </c>
      <c r="F141" s="114" t="n">
        <v>80495</v>
      </c>
      <c r="G141" s="123" t="n">
        <v>18740</v>
      </c>
      <c r="H141" s="114" t="n">
        <v>243597</v>
      </c>
    </row>
    <row r="142" s="49" customFormat="true" ht="16.8" hidden="false" customHeight="false" outlineLevel="0" collapsed="false">
      <c r="B142" s="97" t="s">
        <v>36</v>
      </c>
      <c r="C142" s="110" t="n">
        <f aca="false">SUM(C130:C141)/12</f>
        <v>1577</v>
      </c>
      <c r="D142" s="111" t="n">
        <f aca="false">SUM(D130:D141)/12</f>
        <v>165594</v>
      </c>
      <c r="E142" s="110" t="n">
        <f aca="false">SUM(E130:E141)/12</f>
        <v>16515</v>
      </c>
      <c r="F142" s="111" t="n">
        <f aca="false">SUM(F130:F141)/12</f>
        <v>75224</v>
      </c>
      <c r="G142" s="136" t="n">
        <f aca="false">SUM(G130:G141)/12</f>
        <v>18094</v>
      </c>
      <c r="H142" s="112" t="n">
        <f aca="false">SUM(H130:H141)/12</f>
        <v>240963</v>
      </c>
    </row>
    <row r="143" s="49" customFormat="true" ht="16.8" hidden="false" customHeight="false" outlineLevel="0" collapsed="false">
      <c r="B143" s="137"/>
      <c r="C143" s="61"/>
      <c r="D143" s="138"/>
      <c r="E143" s="61"/>
      <c r="F143" s="138"/>
      <c r="G143" s="61"/>
      <c r="H143" s="138"/>
    </row>
    <row r="144" s="49" customFormat="true" ht="16.8" hidden="false" customHeight="false" outlineLevel="0" collapsed="false">
      <c r="B144" s="125" t="n">
        <v>2013</v>
      </c>
      <c r="C144" s="126"/>
      <c r="D144" s="126"/>
      <c r="E144" s="126"/>
      <c r="F144" s="126"/>
      <c r="G144" s="126"/>
      <c r="H144" s="127"/>
    </row>
    <row r="145" s="49" customFormat="true" ht="18" hidden="false" customHeight="true" outlineLevel="0" collapsed="false">
      <c r="B145" s="128"/>
      <c r="C145" s="129" t="s">
        <v>16</v>
      </c>
      <c r="D145" s="129"/>
      <c r="E145" s="129" t="s">
        <v>17</v>
      </c>
      <c r="F145" s="129"/>
      <c r="G145" s="130" t="s">
        <v>18</v>
      </c>
      <c r="H145" s="130"/>
    </row>
    <row r="146" s="49" customFormat="true" ht="18" hidden="false" customHeight="false" outlineLevel="0" collapsed="false">
      <c r="B146" s="131" t="s">
        <v>19</v>
      </c>
      <c r="C146" s="51" t="s">
        <v>20</v>
      </c>
      <c r="D146" s="52" t="s">
        <v>21</v>
      </c>
      <c r="E146" s="51" t="s">
        <v>20</v>
      </c>
      <c r="F146" s="52" t="s">
        <v>21</v>
      </c>
      <c r="G146" s="51" t="s">
        <v>20</v>
      </c>
      <c r="H146" s="51" t="s">
        <v>21</v>
      </c>
      <c r="M146" s="37"/>
      <c r="N146" s="139"/>
      <c r="O146" s="139"/>
      <c r="P146" s="139"/>
    </row>
    <row r="147" s="49" customFormat="true" ht="18.6" hidden="false" customHeight="false" outlineLevel="0" collapsed="false">
      <c r="B147" s="122" t="n">
        <v>41286</v>
      </c>
      <c r="C147" s="119" t="n">
        <v>1417</v>
      </c>
      <c r="D147" s="79" t="n">
        <v>160524</v>
      </c>
      <c r="E147" s="95" t="n">
        <v>17394</v>
      </c>
      <c r="F147" s="79" t="n">
        <v>80104</v>
      </c>
      <c r="G147" s="95" t="n">
        <v>18814</v>
      </c>
      <c r="H147" s="79" t="n">
        <v>240858</v>
      </c>
      <c r="I147" s="124"/>
      <c r="M147" s="140"/>
      <c r="N147" s="141"/>
      <c r="O147" s="141"/>
      <c r="P147" s="142"/>
    </row>
    <row r="148" s="49" customFormat="true" ht="18.6" hidden="false" customHeight="false" outlineLevel="0" collapsed="false">
      <c r="B148" s="122" t="n">
        <v>41317</v>
      </c>
      <c r="C148" s="123" t="n">
        <v>1419</v>
      </c>
      <c r="D148" s="114" t="n">
        <v>162538</v>
      </c>
      <c r="E148" s="103" t="n">
        <v>17534</v>
      </c>
      <c r="F148" s="114" t="n">
        <v>80056</v>
      </c>
      <c r="G148" s="95" t="n">
        <v>18956</v>
      </c>
      <c r="H148" s="79" t="n">
        <v>242676</v>
      </c>
      <c r="I148" s="124"/>
      <c r="M148" s="140"/>
      <c r="N148" s="141"/>
      <c r="O148" s="141"/>
      <c r="P148" s="142"/>
    </row>
    <row r="149" s="49" customFormat="true" ht="18.6" hidden="false" customHeight="false" outlineLevel="0" collapsed="false">
      <c r="B149" s="122" t="n">
        <v>41345</v>
      </c>
      <c r="C149" s="123" t="n">
        <v>1422</v>
      </c>
      <c r="D149" s="114" t="n">
        <v>164322</v>
      </c>
      <c r="E149" s="103" t="n">
        <v>17798</v>
      </c>
      <c r="F149" s="114" t="n">
        <v>79827</v>
      </c>
      <c r="G149" s="95" t="n">
        <v>19222</v>
      </c>
      <c r="H149" s="79" t="n">
        <v>244251</v>
      </c>
      <c r="I149" s="124"/>
      <c r="M149" s="140"/>
      <c r="N149" s="141"/>
      <c r="O149" s="141"/>
      <c r="P149" s="142"/>
    </row>
    <row r="150" s="49" customFormat="true" ht="18.6" hidden="false" customHeight="false" outlineLevel="0" collapsed="false">
      <c r="B150" s="122" t="n">
        <v>41377</v>
      </c>
      <c r="C150" s="123" t="n">
        <v>1414</v>
      </c>
      <c r="D150" s="114" t="n">
        <v>164319</v>
      </c>
      <c r="E150" s="103" t="n">
        <v>17856</v>
      </c>
      <c r="F150" s="114" t="n">
        <v>80501</v>
      </c>
      <c r="G150" s="95" t="n">
        <v>19272</v>
      </c>
      <c r="H150" s="79" t="n">
        <v>244919</v>
      </c>
      <c r="I150" s="124"/>
      <c r="J150" s="143"/>
      <c r="M150" s="140"/>
      <c r="N150" s="141"/>
      <c r="O150" s="141"/>
      <c r="P150" s="142"/>
    </row>
    <row r="151" s="49" customFormat="true" ht="18.6" hidden="false" customHeight="false" outlineLevel="0" collapsed="false">
      <c r="B151" s="122" t="n">
        <v>41407</v>
      </c>
      <c r="C151" s="123" t="n">
        <v>1409</v>
      </c>
      <c r="D151" s="114" t="n">
        <v>165382</v>
      </c>
      <c r="E151" s="103" t="n">
        <v>18122</v>
      </c>
      <c r="F151" s="114" t="n">
        <v>81351</v>
      </c>
      <c r="G151" s="95" t="n">
        <v>19534</v>
      </c>
      <c r="H151" s="79" t="n">
        <v>246801</v>
      </c>
      <c r="I151" s="124"/>
      <c r="J151" s="143"/>
      <c r="M151" s="140"/>
      <c r="N151" s="141"/>
      <c r="O151" s="141"/>
      <c r="P151" s="142"/>
    </row>
    <row r="152" s="49" customFormat="true" ht="18.6" hidden="false" customHeight="false" outlineLevel="0" collapsed="false">
      <c r="B152" s="122" t="n">
        <v>41438</v>
      </c>
      <c r="C152" s="123" t="n">
        <v>1406</v>
      </c>
      <c r="D152" s="114" t="n">
        <v>166514</v>
      </c>
      <c r="E152" s="103" t="n">
        <v>18346</v>
      </c>
      <c r="F152" s="114" t="n">
        <v>82051</v>
      </c>
      <c r="G152" s="95" t="n">
        <v>19752</v>
      </c>
      <c r="H152" s="79" t="n">
        <v>248565</v>
      </c>
      <c r="I152" s="124"/>
      <c r="J152" s="143"/>
      <c r="M152" s="140"/>
      <c r="N152" s="141"/>
      <c r="O152" s="141"/>
      <c r="P152" s="142"/>
    </row>
    <row r="153" s="49" customFormat="true" ht="18.6" hidden="false" customHeight="false" outlineLevel="0" collapsed="false">
      <c r="B153" s="122" t="n">
        <v>41468</v>
      </c>
      <c r="C153" s="133" t="n">
        <v>1403</v>
      </c>
      <c r="D153" s="114" t="n">
        <v>167024</v>
      </c>
      <c r="E153" s="103" t="n">
        <v>18477</v>
      </c>
      <c r="F153" s="114" t="n">
        <v>82552</v>
      </c>
      <c r="G153" s="103" t="n">
        <v>19883</v>
      </c>
      <c r="H153" s="102" t="n">
        <v>249792</v>
      </c>
      <c r="I153" s="124"/>
      <c r="J153" s="143"/>
      <c r="M153" s="140"/>
      <c r="N153" s="141"/>
      <c r="O153" s="141"/>
      <c r="P153" s="142"/>
    </row>
    <row r="154" s="49" customFormat="true" ht="18.6" hidden="false" customHeight="false" outlineLevel="0" collapsed="false">
      <c r="B154" s="122" t="n">
        <v>41499</v>
      </c>
      <c r="C154" s="95" t="n">
        <v>1405</v>
      </c>
      <c r="D154" s="79" t="n">
        <v>167336</v>
      </c>
      <c r="E154" s="95" t="n">
        <v>18756</v>
      </c>
      <c r="F154" s="79" t="n">
        <v>83053</v>
      </c>
      <c r="G154" s="95" t="n">
        <v>20162</v>
      </c>
      <c r="H154" s="79" t="n">
        <v>250456</v>
      </c>
      <c r="I154" s="124"/>
      <c r="J154" s="143"/>
      <c r="M154" s="140"/>
      <c r="N154" s="141"/>
      <c r="O154" s="141"/>
      <c r="P154" s="142"/>
    </row>
    <row r="155" s="49" customFormat="true" ht="18.6" hidden="false" customHeight="false" outlineLevel="0" collapsed="false">
      <c r="B155" s="122" t="s">
        <v>37</v>
      </c>
      <c r="C155" s="95" t="n">
        <v>1398</v>
      </c>
      <c r="D155" s="79" t="n">
        <v>168082</v>
      </c>
      <c r="E155" s="95" t="n">
        <v>19011</v>
      </c>
      <c r="F155" s="79" t="n">
        <v>83870</v>
      </c>
      <c r="G155" s="95" t="n">
        <v>20410</v>
      </c>
      <c r="H155" s="79" t="n">
        <v>251976</v>
      </c>
      <c r="I155" s="124"/>
      <c r="J155" s="143"/>
      <c r="M155" s="140"/>
      <c r="N155" s="141"/>
      <c r="O155" s="141"/>
      <c r="P155" s="142"/>
    </row>
    <row r="156" customFormat="false" ht="18.6" hidden="false" customHeight="false" outlineLevel="0" collapsed="false">
      <c r="B156" s="122" t="n">
        <v>41560</v>
      </c>
      <c r="C156" s="95" t="n">
        <v>1396</v>
      </c>
      <c r="D156" s="79" t="n">
        <v>168485</v>
      </c>
      <c r="E156" s="95" t="n">
        <v>19264</v>
      </c>
      <c r="F156" s="79" t="n">
        <v>84949</v>
      </c>
      <c r="G156" s="95" t="n">
        <v>20661</v>
      </c>
      <c r="H156" s="79" t="n">
        <v>253502</v>
      </c>
      <c r="I156" s="124"/>
      <c r="J156" s="143"/>
      <c r="M156" s="140"/>
      <c r="N156" s="141"/>
      <c r="O156" s="141"/>
      <c r="P156" s="142"/>
    </row>
    <row r="157" customFormat="false" ht="18.6" hidden="false" customHeight="false" outlineLevel="0" collapsed="false">
      <c r="B157" s="122" t="n">
        <v>41591</v>
      </c>
      <c r="C157" s="95" t="n">
        <v>1394</v>
      </c>
      <c r="D157" s="79" t="n">
        <v>168157</v>
      </c>
      <c r="E157" s="95" t="n">
        <v>19426</v>
      </c>
      <c r="F157" s="79" t="n">
        <v>85468</v>
      </c>
      <c r="G157" s="95" t="n">
        <v>20820</v>
      </c>
      <c r="H157" s="79" t="n">
        <v>253625</v>
      </c>
      <c r="I157" s="124"/>
      <c r="J157" s="143"/>
      <c r="M157" s="140"/>
      <c r="N157" s="141"/>
      <c r="O157" s="141"/>
      <c r="P157" s="142"/>
    </row>
    <row r="158" customFormat="false" ht="18.6" hidden="false" customHeight="false" outlineLevel="0" collapsed="false">
      <c r="B158" s="122" t="s">
        <v>38</v>
      </c>
      <c r="C158" s="95" t="n">
        <v>1392</v>
      </c>
      <c r="D158" s="79" t="n">
        <v>166848</v>
      </c>
      <c r="E158" s="95" t="n">
        <v>19315</v>
      </c>
      <c r="F158" s="79" t="n">
        <v>85138</v>
      </c>
      <c r="G158" s="95" t="n">
        <v>20707</v>
      </c>
      <c r="H158" s="79" t="n">
        <v>251986</v>
      </c>
      <c r="I158" s="124"/>
      <c r="J158" s="143"/>
      <c r="M158" s="140"/>
      <c r="N158" s="141"/>
      <c r="O158" s="141"/>
      <c r="P158" s="142"/>
    </row>
    <row r="159" customFormat="false" ht="15.75" hidden="false" customHeight="true" outlineLevel="0" collapsed="false">
      <c r="B159" s="97" t="s">
        <v>39</v>
      </c>
      <c r="C159" s="110" t="n">
        <f aca="false">SUM(C147:C158)/12</f>
        <v>1406</v>
      </c>
      <c r="D159" s="111" t="n">
        <f aca="false">SUM(D147:D158)/12</f>
        <v>165794</v>
      </c>
      <c r="E159" s="110" t="n">
        <f aca="false">SUM(E147:E158)/12</f>
        <v>18442</v>
      </c>
      <c r="F159" s="111" t="n">
        <f aca="false">SUM(F147:F158)/12</f>
        <v>82410</v>
      </c>
      <c r="G159" s="136" t="n">
        <f aca="false">SUM(G147:G158)/12</f>
        <v>19849</v>
      </c>
      <c r="H159" s="112" t="n">
        <f aca="false">SUM(H147:H158)/12</f>
        <v>248284</v>
      </c>
      <c r="M159" s="140"/>
      <c r="N159" s="141"/>
      <c r="O159" s="141"/>
      <c r="P159" s="142"/>
    </row>
    <row r="160" customFormat="false" ht="15.75" hidden="false" customHeight="true" outlineLevel="0" collapsed="false">
      <c r="B160" s="137"/>
      <c r="C160" s="61"/>
      <c r="D160" s="138"/>
      <c r="E160" s="61"/>
      <c r="F160" s="138"/>
      <c r="G160" s="64"/>
      <c r="H160" s="138"/>
    </row>
    <row r="161" s="49" customFormat="true" ht="16.8" hidden="false" customHeight="false" outlineLevel="0" collapsed="false">
      <c r="B161" s="125" t="n">
        <v>2014</v>
      </c>
      <c r="C161" s="126"/>
      <c r="D161" s="126"/>
      <c r="E161" s="126"/>
      <c r="F161" s="126"/>
      <c r="G161" s="126"/>
      <c r="H161" s="127"/>
    </row>
    <row r="162" s="49" customFormat="true" ht="18" hidden="false" customHeight="true" outlineLevel="0" collapsed="false">
      <c r="B162" s="128"/>
      <c r="C162" s="129" t="s">
        <v>16</v>
      </c>
      <c r="D162" s="129"/>
      <c r="E162" s="129" t="s">
        <v>17</v>
      </c>
      <c r="F162" s="129"/>
      <c r="G162" s="130" t="s">
        <v>18</v>
      </c>
      <c r="H162" s="130"/>
    </row>
    <row r="163" s="49" customFormat="true" ht="18" hidden="false" customHeight="false" outlineLevel="0" collapsed="false">
      <c r="B163" s="131" t="s">
        <v>19</v>
      </c>
      <c r="C163" s="51" t="s">
        <v>20</v>
      </c>
      <c r="D163" s="52" t="s">
        <v>21</v>
      </c>
      <c r="E163" s="51" t="s">
        <v>20</v>
      </c>
      <c r="F163" s="52" t="s">
        <v>21</v>
      </c>
      <c r="G163" s="51" t="s">
        <v>20</v>
      </c>
      <c r="H163" s="51" t="s">
        <v>21</v>
      </c>
    </row>
    <row r="164" s="49" customFormat="true" ht="16.8" hidden="false" customHeight="false" outlineLevel="0" collapsed="false">
      <c r="B164" s="122" t="n">
        <v>41651</v>
      </c>
      <c r="C164" s="119" t="n">
        <v>1376</v>
      </c>
      <c r="D164" s="79" t="n">
        <v>161576</v>
      </c>
      <c r="E164" s="95" t="n">
        <v>19536</v>
      </c>
      <c r="F164" s="79" t="n">
        <v>85649</v>
      </c>
      <c r="G164" s="95" t="n">
        <v>20914</v>
      </c>
      <c r="H164" s="79" t="n">
        <v>247245</v>
      </c>
    </row>
    <row r="165" s="49" customFormat="true" ht="16.8" hidden="false" customHeight="false" outlineLevel="0" collapsed="false">
      <c r="B165" s="122" t="n">
        <v>41684</v>
      </c>
      <c r="C165" s="123" t="n">
        <v>1372</v>
      </c>
      <c r="D165" s="114" t="n">
        <v>161049</v>
      </c>
      <c r="E165" s="103" t="n">
        <v>19907</v>
      </c>
      <c r="F165" s="114" t="n">
        <v>87032</v>
      </c>
      <c r="G165" s="95" t="n">
        <v>21280</v>
      </c>
      <c r="H165" s="79" t="n">
        <v>248102</v>
      </c>
    </row>
    <row r="166" s="49" customFormat="true" ht="16.8" hidden="false" customHeight="false" outlineLevel="0" collapsed="false">
      <c r="B166" s="122" t="n">
        <v>41712</v>
      </c>
      <c r="C166" s="123" t="n">
        <v>1374</v>
      </c>
      <c r="D166" s="114" t="n">
        <v>160237</v>
      </c>
      <c r="E166" s="103" t="n">
        <v>20107</v>
      </c>
      <c r="F166" s="114" t="n">
        <v>88096</v>
      </c>
      <c r="G166" s="95" t="n">
        <v>21481</v>
      </c>
      <c r="H166" s="79" t="n">
        <v>248333</v>
      </c>
    </row>
    <row r="167" s="49" customFormat="true" ht="16.8" hidden="false" customHeight="false" outlineLevel="0" collapsed="false">
      <c r="B167" s="122" t="s">
        <v>40</v>
      </c>
      <c r="C167" s="123" t="n">
        <v>1339</v>
      </c>
      <c r="D167" s="114" t="n">
        <v>151973</v>
      </c>
      <c r="E167" s="103" t="n">
        <v>20486</v>
      </c>
      <c r="F167" s="114" t="n">
        <v>92098</v>
      </c>
      <c r="G167" s="95" t="n">
        <v>21826</v>
      </c>
      <c r="H167" s="79" t="n">
        <v>244091</v>
      </c>
    </row>
    <row r="168" s="49" customFormat="true" ht="16.8" hidden="false" customHeight="false" outlineLevel="0" collapsed="false">
      <c r="B168" s="122" t="n">
        <v>41773</v>
      </c>
      <c r="C168" s="123" t="n">
        <v>1327</v>
      </c>
      <c r="D168" s="114" t="n">
        <v>149819</v>
      </c>
      <c r="E168" s="103" t="n">
        <v>20656</v>
      </c>
      <c r="F168" s="114" t="n">
        <v>93447</v>
      </c>
      <c r="G168" s="95" t="n">
        <v>21983</v>
      </c>
      <c r="H168" s="79" t="n">
        <v>243266</v>
      </c>
    </row>
    <row r="169" s="49" customFormat="true" ht="16.8" hidden="false" customHeight="false" outlineLevel="0" collapsed="false">
      <c r="B169" s="122" t="n">
        <v>41804</v>
      </c>
      <c r="C169" s="123" t="n">
        <v>1319</v>
      </c>
      <c r="D169" s="114" t="n">
        <v>148233</v>
      </c>
      <c r="E169" s="103" t="n">
        <v>20960</v>
      </c>
      <c r="F169" s="114" t="n">
        <v>96046</v>
      </c>
      <c r="G169" s="95" t="n">
        <v>22279</v>
      </c>
      <c r="H169" s="79" t="n">
        <v>244279</v>
      </c>
      <c r="I169" s="124"/>
    </row>
    <row r="170" s="49" customFormat="true" ht="16.8" hidden="false" customHeight="false" outlineLevel="0" collapsed="false">
      <c r="B170" s="122" t="n">
        <v>41834</v>
      </c>
      <c r="C170" s="135" t="n">
        <v>1300</v>
      </c>
      <c r="D170" s="114" t="n">
        <v>145242</v>
      </c>
      <c r="E170" s="103" t="n">
        <v>21146</v>
      </c>
      <c r="F170" s="114" t="n">
        <v>98343</v>
      </c>
      <c r="G170" s="95" t="n">
        <v>22446</v>
      </c>
      <c r="H170" s="79" t="n">
        <v>243585</v>
      </c>
      <c r="I170" s="124"/>
    </row>
    <row r="171" s="49" customFormat="true" ht="16.8" hidden="false" customHeight="false" outlineLevel="0" collapsed="false">
      <c r="B171" s="122" t="n">
        <v>41865</v>
      </c>
      <c r="C171" s="133" t="n">
        <v>1295</v>
      </c>
      <c r="D171" s="114" t="n">
        <v>144633</v>
      </c>
      <c r="E171" s="103" t="n">
        <v>21267</v>
      </c>
      <c r="F171" s="114" t="n">
        <v>98780</v>
      </c>
      <c r="G171" s="103" t="n">
        <v>22563</v>
      </c>
      <c r="H171" s="102" t="n">
        <v>243582</v>
      </c>
      <c r="I171" s="124"/>
    </row>
    <row r="172" customFormat="false" ht="15.75" hidden="false" customHeight="true" outlineLevel="0" collapsed="false">
      <c r="B172" s="144"/>
      <c r="C172" s="145"/>
      <c r="D172" s="146"/>
      <c r="E172" s="147"/>
      <c r="F172" s="62"/>
      <c r="G172" s="147"/>
      <c r="H172" s="62"/>
    </row>
    <row r="173" customFormat="false" ht="12.75" hidden="false" customHeight="true" outlineLevel="0" collapsed="false">
      <c r="B173" s="148" t="s">
        <v>11</v>
      </c>
      <c r="C173" s="148"/>
      <c r="D173" s="148"/>
      <c r="E173" s="148"/>
      <c r="F173" s="148"/>
      <c r="G173" s="148"/>
      <c r="H173" s="148"/>
    </row>
    <row r="174" customFormat="false" ht="15.75" hidden="false" customHeight="true" outlineLevel="0" collapsed="false">
      <c r="B174" s="148"/>
      <c r="C174" s="148"/>
      <c r="D174" s="148"/>
      <c r="E174" s="148"/>
      <c r="F174" s="148"/>
      <c r="G174" s="148"/>
      <c r="H174" s="148"/>
    </row>
    <row r="175" customFormat="false" ht="12.75" hidden="false" customHeight="true" outlineLevel="0" collapsed="false">
      <c r="B175" s="149"/>
      <c r="C175" s="149"/>
      <c r="D175" s="149"/>
      <c r="E175" s="149"/>
      <c r="F175" s="149"/>
      <c r="G175" s="149"/>
      <c r="H175" s="149"/>
      <c r="I175" s="150"/>
      <c r="J175" s="150"/>
      <c r="K175" s="150"/>
      <c r="L175" s="150"/>
      <c r="M175" s="150"/>
      <c r="N175" s="150"/>
      <c r="O175" s="150"/>
      <c r="P175" s="151"/>
      <c r="Q175" s="151"/>
      <c r="R175" s="151"/>
      <c r="S175" s="151"/>
      <c r="T175" s="151"/>
      <c r="U175" s="151"/>
      <c r="V175" s="151"/>
      <c r="W175" s="151"/>
      <c r="X175" s="151"/>
      <c r="Y175" s="151"/>
      <c r="Z175" s="151"/>
      <c r="AA175" s="151"/>
      <c r="AB175" s="151"/>
      <c r="AC175" s="151"/>
      <c r="AD175" s="151"/>
      <c r="AE175" s="151"/>
      <c r="AF175" s="151"/>
      <c r="AG175" s="151"/>
      <c r="AH175" s="151"/>
      <c r="AI175" s="151"/>
      <c r="AJ175" s="151"/>
      <c r="AK175" s="151"/>
      <c r="AL175" s="151"/>
      <c r="AM175" s="151"/>
      <c r="AN175" s="151"/>
      <c r="AO175" s="151"/>
      <c r="AP175" s="151"/>
      <c r="AQ175" s="151"/>
      <c r="AR175" s="151"/>
      <c r="AS175" s="151"/>
      <c r="AT175" s="151"/>
      <c r="AU175" s="151"/>
      <c r="AV175" s="151"/>
      <c r="AW175" s="151"/>
      <c r="AX175" s="151"/>
      <c r="AY175" s="151"/>
      <c r="AZ175" s="151"/>
      <c r="BA175" s="151"/>
      <c r="BB175" s="151"/>
      <c r="BC175" s="151"/>
      <c r="BD175" s="151"/>
      <c r="BE175" s="151"/>
      <c r="BF175" s="151"/>
      <c r="BG175" s="151"/>
      <c r="BH175" s="151"/>
      <c r="BI175" s="151"/>
      <c r="BJ175" s="151"/>
      <c r="BK175" s="151"/>
      <c r="BL175" s="151"/>
      <c r="BM175" s="151"/>
      <c r="BN175" s="151"/>
      <c r="BO175" s="151"/>
      <c r="BP175" s="151"/>
      <c r="BQ175" s="151"/>
      <c r="BR175" s="151"/>
      <c r="BS175" s="151"/>
      <c r="BT175" s="151"/>
      <c r="BU175" s="151"/>
      <c r="BV175" s="151"/>
      <c r="BW175" s="151"/>
      <c r="BX175" s="151"/>
      <c r="BY175" s="151"/>
      <c r="BZ175" s="151"/>
      <c r="CA175" s="151"/>
      <c r="CB175" s="151"/>
      <c r="CC175" s="151"/>
      <c r="CD175" s="151"/>
      <c r="CE175" s="151"/>
      <c r="CF175" s="151"/>
      <c r="CG175" s="151"/>
      <c r="CH175" s="151"/>
      <c r="CI175" s="151"/>
      <c r="CJ175" s="151"/>
      <c r="CK175" s="151"/>
      <c r="CL175" s="151"/>
      <c r="CM175" s="151"/>
      <c r="CN175" s="151"/>
      <c r="CO175" s="151"/>
      <c r="CP175" s="151"/>
      <c r="CQ175" s="151"/>
      <c r="CR175" s="151"/>
      <c r="CS175" s="151"/>
      <c r="CT175" s="151"/>
      <c r="CU175" s="151"/>
      <c r="CV175" s="151"/>
      <c r="CW175" s="151"/>
      <c r="CX175" s="151"/>
      <c r="CY175" s="151"/>
      <c r="CZ175" s="151"/>
      <c r="DA175" s="151"/>
      <c r="DB175" s="151"/>
      <c r="DC175" s="151"/>
      <c r="DD175" s="151"/>
      <c r="DE175" s="151"/>
      <c r="DF175" s="151"/>
      <c r="DG175" s="151"/>
      <c r="DH175" s="151"/>
      <c r="DI175" s="151"/>
      <c r="DJ175" s="151"/>
      <c r="DK175" s="151"/>
      <c r="DL175" s="151"/>
      <c r="DM175" s="151"/>
      <c r="DN175" s="151"/>
      <c r="DO175" s="151"/>
      <c r="DP175" s="151"/>
      <c r="DQ175" s="151"/>
      <c r="DR175" s="151"/>
      <c r="DS175" s="151"/>
      <c r="DT175" s="151"/>
      <c r="DU175" s="151"/>
      <c r="DV175" s="151"/>
      <c r="DW175" s="151"/>
      <c r="DX175" s="151"/>
      <c r="DY175" s="151"/>
      <c r="DZ175" s="151"/>
      <c r="EA175" s="151"/>
      <c r="EB175" s="151"/>
      <c r="EC175" s="151"/>
      <c r="ED175" s="151"/>
      <c r="EE175" s="151"/>
      <c r="EF175" s="151"/>
      <c r="EG175" s="151"/>
      <c r="EH175" s="151"/>
      <c r="EI175" s="151"/>
      <c r="EJ175" s="151"/>
      <c r="EK175" s="151"/>
      <c r="EL175" s="151"/>
      <c r="EM175" s="151"/>
      <c r="EN175" s="151"/>
      <c r="EO175" s="151"/>
      <c r="EP175" s="151"/>
      <c r="EQ175" s="151"/>
      <c r="ER175" s="151"/>
      <c r="ES175" s="151"/>
      <c r="ET175" s="151"/>
      <c r="EU175" s="151"/>
      <c r="EV175" s="151"/>
      <c r="EW175" s="151"/>
      <c r="EX175" s="151"/>
      <c r="EY175" s="151"/>
      <c r="EZ175" s="151"/>
      <c r="FA175" s="151"/>
      <c r="FB175" s="151"/>
      <c r="FC175" s="151"/>
      <c r="FD175" s="151"/>
      <c r="FE175" s="151"/>
      <c r="FF175" s="151"/>
      <c r="FG175" s="151"/>
      <c r="FH175" s="151"/>
      <c r="FI175" s="151"/>
      <c r="FJ175" s="151"/>
      <c r="FK175" s="151"/>
      <c r="FL175" s="151"/>
      <c r="FM175" s="151"/>
      <c r="FN175" s="151"/>
      <c r="FO175" s="151"/>
      <c r="FP175" s="151"/>
      <c r="FQ175" s="151"/>
      <c r="FR175" s="151"/>
      <c r="FS175" s="151"/>
      <c r="FT175" s="151"/>
      <c r="FU175" s="151"/>
      <c r="FV175" s="151"/>
      <c r="FW175" s="151"/>
      <c r="FX175" s="151"/>
      <c r="FY175" s="151"/>
      <c r="FZ175" s="151"/>
      <c r="GA175" s="151"/>
      <c r="GB175" s="151"/>
      <c r="GC175" s="151"/>
      <c r="GD175" s="151"/>
      <c r="GE175" s="151"/>
      <c r="GF175" s="151"/>
      <c r="GG175" s="151"/>
      <c r="GH175" s="151"/>
      <c r="GI175" s="151"/>
      <c r="GJ175" s="151"/>
      <c r="GK175" s="151"/>
      <c r="GL175" s="151"/>
      <c r="GM175" s="151"/>
      <c r="GN175" s="151"/>
      <c r="GO175" s="151"/>
      <c r="GP175" s="151"/>
      <c r="GQ175" s="151"/>
      <c r="GR175" s="151"/>
      <c r="GS175" s="151"/>
      <c r="GT175" s="151"/>
      <c r="GU175" s="151"/>
      <c r="GV175" s="151"/>
      <c r="GW175" s="151"/>
      <c r="GX175" s="151"/>
      <c r="GY175" s="151"/>
      <c r="GZ175" s="151"/>
      <c r="HA175" s="151"/>
      <c r="HB175" s="151"/>
      <c r="HC175" s="151"/>
      <c r="HD175" s="151"/>
      <c r="HE175" s="151"/>
      <c r="HF175" s="151"/>
      <c r="HG175" s="151"/>
      <c r="HH175" s="151"/>
      <c r="HI175" s="151"/>
      <c r="HJ175" s="151"/>
      <c r="HK175" s="151"/>
      <c r="HL175" s="151"/>
      <c r="HM175" s="151"/>
      <c r="HN175" s="151"/>
      <c r="HO175" s="151"/>
      <c r="HP175" s="151"/>
      <c r="HQ175" s="151"/>
      <c r="HR175" s="151"/>
      <c r="HS175" s="151"/>
      <c r="HT175" s="151"/>
      <c r="HU175" s="151"/>
      <c r="HV175" s="151"/>
      <c r="HW175" s="151"/>
      <c r="HX175" s="151"/>
      <c r="HY175" s="151"/>
      <c r="HZ175" s="151"/>
      <c r="IA175" s="151"/>
      <c r="IB175" s="151"/>
      <c r="IC175" s="151"/>
      <c r="ID175" s="151"/>
      <c r="IE175" s="151"/>
      <c r="IF175" s="151"/>
      <c r="IG175" s="151"/>
      <c r="IH175" s="151"/>
      <c r="II175" s="151"/>
      <c r="IJ175" s="151"/>
      <c r="IK175" s="151"/>
      <c r="IL175" s="151"/>
      <c r="IM175" s="151"/>
      <c r="IN175" s="151"/>
      <c r="IO175" s="151"/>
      <c r="IP175" s="151"/>
      <c r="IQ175" s="151"/>
      <c r="IR175" s="151"/>
      <c r="IS175" s="151"/>
      <c r="IT175" s="151"/>
      <c r="IU175" s="151"/>
    </row>
    <row r="176" customFormat="false" ht="15.6" hidden="false" customHeight="false" outlineLevel="0" collapsed="false">
      <c r="B176" s="152" t="s">
        <v>41</v>
      </c>
      <c r="C176" s="153"/>
      <c r="D176" s="153"/>
      <c r="E176" s="153"/>
      <c r="F176" s="154"/>
      <c r="G176" s="66"/>
      <c r="H176" s="154"/>
      <c r="I176" s="150"/>
      <c r="J176" s="150"/>
      <c r="K176" s="150"/>
      <c r="L176" s="150"/>
      <c r="M176" s="150"/>
      <c r="N176" s="150"/>
      <c r="O176" s="150"/>
      <c r="P176" s="151"/>
      <c r="Q176" s="151"/>
      <c r="R176" s="151"/>
      <c r="S176" s="151"/>
      <c r="T176" s="151"/>
      <c r="U176" s="151"/>
      <c r="V176" s="151"/>
      <c r="W176" s="151"/>
      <c r="X176" s="151"/>
      <c r="Y176" s="151"/>
      <c r="Z176" s="151"/>
      <c r="AA176" s="151"/>
      <c r="AB176" s="151"/>
      <c r="AC176" s="151"/>
      <c r="AD176" s="151"/>
      <c r="AE176" s="151"/>
      <c r="AF176" s="151"/>
      <c r="AG176" s="151"/>
      <c r="AH176" s="151"/>
      <c r="AI176" s="151"/>
      <c r="AJ176" s="151"/>
      <c r="AK176" s="151"/>
      <c r="AL176" s="151"/>
      <c r="AM176" s="151"/>
      <c r="AN176" s="151"/>
      <c r="AO176" s="151"/>
      <c r="AP176" s="151"/>
      <c r="AQ176" s="151"/>
      <c r="AR176" s="151"/>
      <c r="AS176" s="151"/>
      <c r="AT176" s="151"/>
      <c r="AU176" s="151"/>
      <c r="AV176" s="151"/>
      <c r="AW176" s="151"/>
      <c r="AX176" s="151"/>
      <c r="AY176" s="151"/>
      <c r="AZ176" s="151"/>
      <c r="BA176" s="151"/>
      <c r="BB176" s="151"/>
      <c r="BC176" s="151"/>
      <c r="BD176" s="151"/>
      <c r="BE176" s="151"/>
      <c r="BF176" s="151"/>
      <c r="BG176" s="151"/>
      <c r="BH176" s="151"/>
      <c r="BI176" s="151"/>
      <c r="BJ176" s="151"/>
      <c r="BK176" s="151"/>
      <c r="BL176" s="151"/>
      <c r="BM176" s="151"/>
      <c r="BN176" s="151"/>
      <c r="BO176" s="151"/>
      <c r="BP176" s="151"/>
      <c r="BQ176" s="151"/>
      <c r="BR176" s="151"/>
      <c r="BS176" s="151"/>
      <c r="BT176" s="151"/>
      <c r="BU176" s="151"/>
      <c r="BV176" s="151"/>
      <c r="BW176" s="151"/>
      <c r="BX176" s="151"/>
      <c r="BY176" s="151"/>
      <c r="BZ176" s="151"/>
      <c r="CA176" s="151"/>
      <c r="CB176" s="151"/>
      <c r="CC176" s="151"/>
      <c r="CD176" s="151"/>
      <c r="CE176" s="151"/>
      <c r="CF176" s="151"/>
      <c r="CG176" s="151"/>
      <c r="CH176" s="151"/>
      <c r="CI176" s="151"/>
      <c r="CJ176" s="151"/>
      <c r="CK176" s="151"/>
      <c r="CL176" s="151"/>
      <c r="CM176" s="151"/>
      <c r="CN176" s="151"/>
      <c r="CO176" s="151"/>
      <c r="CP176" s="151"/>
      <c r="CQ176" s="151"/>
      <c r="CR176" s="151"/>
      <c r="CS176" s="151"/>
      <c r="CT176" s="151"/>
      <c r="CU176" s="151"/>
      <c r="CV176" s="151"/>
      <c r="CW176" s="151"/>
      <c r="CX176" s="151"/>
      <c r="CY176" s="151"/>
      <c r="CZ176" s="151"/>
      <c r="DA176" s="151"/>
      <c r="DB176" s="151"/>
      <c r="DC176" s="151"/>
      <c r="DD176" s="151"/>
      <c r="DE176" s="151"/>
      <c r="DF176" s="151"/>
      <c r="DG176" s="151"/>
      <c r="DH176" s="151"/>
      <c r="DI176" s="151"/>
      <c r="DJ176" s="151"/>
      <c r="DK176" s="151"/>
      <c r="DL176" s="151"/>
      <c r="DM176" s="151"/>
      <c r="DN176" s="151"/>
      <c r="DO176" s="151"/>
      <c r="DP176" s="151"/>
      <c r="DQ176" s="151"/>
      <c r="DR176" s="151"/>
      <c r="DS176" s="151"/>
      <c r="DT176" s="151"/>
      <c r="DU176" s="151"/>
      <c r="DV176" s="151"/>
      <c r="DW176" s="151"/>
      <c r="DX176" s="151"/>
      <c r="DY176" s="151"/>
      <c r="DZ176" s="151"/>
      <c r="EA176" s="151"/>
      <c r="EB176" s="151"/>
      <c r="EC176" s="151"/>
      <c r="ED176" s="151"/>
      <c r="EE176" s="151"/>
      <c r="EF176" s="151"/>
      <c r="EG176" s="151"/>
      <c r="EH176" s="151"/>
      <c r="EI176" s="151"/>
      <c r="EJ176" s="151"/>
      <c r="EK176" s="151"/>
      <c r="EL176" s="151"/>
      <c r="EM176" s="151"/>
      <c r="EN176" s="151"/>
      <c r="EO176" s="151"/>
      <c r="EP176" s="151"/>
      <c r="EQ176" s="151"/>
      <c r="ER176" s="151"/>
      <c r="ES176" s="151"/>
      <c r="ET176" s="151"/>
      <c r="EU176" s="151"/>
      <c r="EV176" s="151"/>
      <c r="EW176" s="151"/>
      <c r="EX176" s="151"/>
      <c r="EY176" s="151"/>
      <c r="EZ176" s="151"/>
      <c r="FA176" s="151"/>
      <c r="FB176" s="151"/>
      <c r="FC176" s="151"/>
      <c r="FD176" s="151"/>
      <c r="FE176" s="151"/>
      <c r="FF176" s="151"/>
      <c r="FG176" s="151"/>
      <c r="FH176" s="151"/>
      <c r="FI176" s="151"/>
      <c r="FJ176" s="151"/>
      <c r="FK176" s="151"/>
      <c r="FL176" s="151"/>
      <c r="FM176" s="151"/>
      <c r="FN176" s="151"/>
      <c r="FO176" s="151"/>
      <c r="FP176" s="151"/>
      <c r="FQ176" s="151"/>
      <c r="FR176" s="151"/>
      <c r="FS176" s="151"/>
      <c r="FT176" s="151"/>
      <c r="FU176" s="151"/>
      <c r="FV176" s="151"/>
      <c r="FW176" s="151"/>
      <c r="FX176" s="151"/>
      <c r="FY176" s="151"/>
      <c r="FZ176" s="151"/>
      <c r="GA176" s="151"/>
      <c r="GB176" s="151"/>
      <c r="GC176" s="151"/>
      <c r="GD176" s="151"/>
      <c r="GE176" s="151"/>
      <c r="GF176" s="151"/>
      <c r="GG176" s="151"/>
      <c r="GH176" s="151"/>
      <c r="GI176" s="151"/>
      <c r="GJ176" s="151"/>
      <c r="GK176" s="151"/>
      <c r="GL176" s="151"/>
      <c r="GM176" s="151"/>
      <c r="GN176" s="151"/>
      <c r="GO176" s="151"/>
      <c r="GP176" s="151"/>
      <c r="GQ176" s="151"/>
      <c r="GR176" s="151"/>
      <c r="GS176" s="151"/>
      <c r="GT176" s="151"/>
      <c r="GU176" s="151"/>
      <c r="GV176" s="151"/>
      <c r="GW176" s="151"/>
      <c r="GX176" s="151"/>
      <c r="GY176" s="151"/>
      <c r="GZ176" s="151"/>
      <c r="HA176" s="151"/>
      <c r="HB176" s="151"/>
      <c r="HC176" s="151"/>
      <c r="HD176" s="151"/>
      <c r="HE176" s="151"/>
      <c r="HF176" s="151"/>
      <c r="HG176" s="151"/>
      <c r="HH176" s="151"/>
      <c r="HI176" s="151"/>
      <c r="HJ176" s="151"/>
      <c r="HK176" s="151"/>
      <c r="HL176" s="151"/>
      <c r="HM176" s="151"/>
      <c r="HN176" s="151"/>
      <c r="HO176" s="151"/>
      <c r="HP176" s="151"/>
      <c r="HQ176" s="151"/>
      <c r="HR176" s="151"/>
      <c r="HS176" s="151"/>
      <c r="HT176" s="151"/>
      <c r="HU176" s="151"/>
      <c r="HV176" s="151"/>
      <c r="HW176" s="151"/>
      <c r="HX176" s="151"/>
      <c r="HY176" s="151"/>
      <c r="HZ176" s="151"/>
      <c r="IA176" s="151"/>
      <c r="IB176" s="151"/>
      <c r="IC176" s="151"/>
      <c r="ID176" s="151"/>
      <c r="IE176" s="151"/>
      <c r="IF176" s="151"/>
      <c r="IG176" s="151"/>
      <c r="IH176" s="151"/>
      <c r="II176" s="151"/>
      <c r="IJ176" s="151"/>
      <c r="IK176" s="151"/>
      <c r="IL176" s="151"/>
      <c r="IM176" s="151"/>
      <c r="IN176" s="151"/>
      <c r="IO176" s="151"/>
      <c r="IP176" s="151"/>
      <c r="IQ176" s="151"/>
      <c r="IR176" s="151"/>
      <c r="IS176" s="151"/>
      <c r="IT176" s="151"/>
      <c r="IU176" s="151"/>
    </row>
    <row r="177" customFormat="false" ht="15.6" hidden="false" customHeight="false" outlineLevel="0" collapsed="false">
      <c r="B177" s="152" t="s">
        <v>42</v>
      </c>
    </row>
    <row r="179" customFormat="false" ht="15.6" hidden="false" customHeight="false" outlineLevel="0" collapsed="false">
      <c r="C179" s="153"/>
      <c r="D179" s="153"/>
      <c r="E179" s="153"/>
      <c r="F179" s="154"/>
      <c r="G179" s="66"/>
      <c r="H179" s="154"/>
    </row>
    <row r="180" customFormat="false" ht="15.6" hidden="false" customHeight="false" outlineLevel="0" collapsed="false">
      <c r="C180" s="155"/>
      <c r="D180" s="156"/>
      <c r="E180" s="155"/>
      <c r="F180" s="156"/>
      <c r="G180" s="155"/>
      <c r="H180" s="156"/>
    </row>
  </sheetData>
  <mergeCells count="58">
    <mergeCell ref="C5:D5"/>
    <mergeCell ref="E5:F5"/>
    <mergeCell ref="G5:H5"/>
    <mergeCell ref="P5:Q5"/>
    <mergeCell ref="P17:Q17"/>
    <mergeCell ref="C36:D36"/>
    <mergeCell ref="E36:F36"/>
    <mergeCell ref="G36:H36"/>
    <mergeCell ref="C66:D66"/>
    <mergeCell ref="E66:F66"/>
    <mergeCell ref="G66:H66"/>
    <mergeCell ref="C96:D96"/>
    <mergeCell ref="E96:F96"/>
    <mergeCell ref="G96:H96"/>
    <mergeCell ref="C112:D112"/>
    <mergeCell ref="E112:F112"/>
    <mergeCell ref="G112:H112"/>
    <mergeCell ref="C128:D128"/>
    <mergeCell ref="E128:F128"/>
    <mergeCell ref="G128:H128"/>
    <mergeCell ref="C145:D145"/>
    <mergeCell ref="E145:F145"/>
    <mergeCell ref="G145:H145"/>
    <mergeCell ref="C162:D162"/>
    <mergeCell ref="E162:F162"/>
    <mergeCell ref="G162:H162"/>
    <mergeCell ref="B173:H174"/>
    <mergeCell ref="B175:H175"/>
    <mergeCell ref="P175:W176"/>
    <mergeCell ref="X175:AE176"/>
    <mergeCell ref="AF175:AM176"/>
    <mergeCell ref="AN175:AU176"/>
    <mergeCell ref="AV175:BC176"/>
    <mergeCell ref="BD175:BK176"/>
    <mergeCell ref="BL175:BS176"/>
    <mergeCell ref="BT175:CA176"/>
    <mergeCell ref="CB175:CI176"/>
    <mergeCell ref="CJ175:CQ176"/>
    <mergeCell ref="CR175:CY176"/>
    <mergeCell ref="CZ175:DG176"/>
    <mergeCell ref="DH175:DO176"/>
    <mergeCell ref="DP175:DW176"/>
    <mergeCell ref="DX175:EE176"/>
    <mergeCell ref="EF175:EM176"/>
    <mergeCell ref="EN175:EU176"/>
    <mergeCell ref="EV175:FC176"/>
    <mergeCell ref="FD175:FK176"/>
    <mergeCell ref="FL175:FS176"/>
    <mergeCell ref="FT175:GA176"/>
    <mergeCell ref="GB175:GI176"/>
    <mergeCell ref="GJ175:GQ176"/>
    <mergeCell ref="GR175:GY176"/>
    <mergeCell ref="GZ175:HG176"/>
    <mergeCell ref="HH175:HO176"/>
    <mergeCell ref="HP175:HW176"/>
    <mergeCell ref="HX175:IE176"/>
    <mergeCell ref="IF175:IM176"/>
    <mergeCell ref="IN175:IU17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0" man="true" max="16383" min="0"/>
    <brk id="64" man="true" max="16383" min="0"/>
    <brk id="94" man="true" max="16383" min="0"/>
    <brk id="126" man="true" max="16383" min="0"/>
    <brk id="177" man="true" max="16383" min="0"/>
  </rowBreaks>
  <colBreaks count="1" manualBreakCount="1">
    <brk id="8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30"/>
  <sheetViews>
    <sheetView showFormulas="false" showGridLines="true" showRowColHeaders="true" showZeros="true" rightToLeft="false" tabSelected="false" showOutlineSymbols="true" defaultGridColor="true" view="pageBreakPreview" topLeftCell="A98" colorId="64" zoomScale="75" zoomScaleNormal="100" zoomScalePageLayoutView="75" workbookViewId="0">
      <selection pane="topLeft" activeCell="D109" activeCellId="0" sqref="D109"/>
    </sheetView>
  </sheetViews>
  <sheetFormatPr defaultColWidth="9.0546875" defaultRowHeight="13.8" zeroHeight="false" outlineLevelRow="0" outlineLevelCol="0"/>
  <cols>
    <col collapsed="false" customWidth="true" hidden="false" outlineLevel="0" max="1" min="1" style="40" width="7.43"/>
    <col collapsed="false" customWidth="true" hidden="false" outlineLevel="0" max="2" min="2" style="40" width="18.33"/>
    <col collapsed="false" customWidth="true" hidden="false" outlineLevel="0" max="3" min="3" style="40" width="14.66"/>
    <col collapsed="false" customWidth="true" hidden="false" outlineLevel="0" max="4" min="4" style="40" width="13.66"/>
    <col collapsed="false" customWidth="true" hidden="false" outlineLevel="0" max="5" min="5" style="40" width="14.1"/>
    <col collapsed="false" customWidth="true" hidden="false" outlineLevel="0" max="6" min="6" style="40" width="15.43"/>
    <col collapsed="false" customWidth="true" hidden="false" outlineLevel="0" max="8" min="7" style="40" width="13.66"/>
    <col collapsed="false" customWidth="true" hidden="false" outlineLevel="0" max="9" min="9" style="40" width="15.43"/>
    <col collapsed="false" customWidth="true" hidden="false" outlineLevel="0" max="11" min="10" style="40" width="13.1"/>
    <col collapsed="false" customWidth="true" hidden="false" outlineLevel="0" max="14" min="13" style="0" width="9.33"/>
    <col collapsed="false" customWidth="true" hidden="false" outlineLevel="0" max="15" min="15" style="0" width="10.1"/>
    <col collapsed="false" customWidth="true" hidden="false" outlineLevel="0" max="16" min="16" style="0" width="9.33"/>
    <col collapsed="false" customWidth="true" hidden="false" outlineLevel="0" max="17" min="17" style="0" width="13.1"/>
    <col collapsed="false" customWidth="true" hidden="false" outlineLevel="0" max="18" min="18" style="0" width="21.99"/>
    <col collapsed="false" customWidth="true" hidden="false" outlineLevel="0" max="20" min="19" style="0" width="9.33"/>
    <col collapsed="false" customWidth="true" hidden="false" outlineLevel="0" max="21" min="21" style="0" width="10.1"/>
  </cols>
  <sheetData>
    <row r="1" customFormat="false" ht="18" hidden="false" customHeight="false" outlineLevel="0" collapsed="false">
      <c r="B1" s="41" t="s">
        <v>43</v>
      </c>
    </row>
    <row r="2" customFormat="false" ht="18" hidden="false" customHeight="false" outlineLevel="0" collapsed="false">
      <c r="B2" s="157" t="s">
        <v>44</v>
      </c>
      <c r="C2" s="41" t="s">
        <v>45</v>
      </c>
    </row>
    <row r="3" customFormat="false" ht="14.4" hidden="false" customHeight="false" outlineLevel="0" collapsed="false"/>
    <row r="4" customFormat="false" ht="16.8" hidden="false" customHeight="false" outlineLevel="0" collapsed="false">
      <c r="B4" s="158" t="n">
        <v>2008</v>
      </c>
      <c r="C4" s="158"/>
      <c r="D4" s="158"/>
      <c r="E4" s="158"/>
      <c r="F4" s="158"/>
      <c r="G4" s="158"/>
      <c r="H4" s="158"/>
      <c r="I4" s="158"/>
      <c r="J4" s="158"/>
      <c r="K4" s="158"/>
    </row>
    <row r="5" customFormat="false" ht="18" hidden="false" customHeight="true" outlineLevel="0" collapsed="false">
      <c r="B5" s="159" t="s">
        <v>46</v>
      </c>
      <c r="C5" s="160" t="s">
        <v>16</v>
      </c>
      <c r="D5" s="160"/>
      <c r="E5" s="160"/>
      <c r="F5" s="161" t="s">
        <v>17</v>
      </c>
      <c r="G5" s="161"/>
      <c r="H5" s="161"/>
      <c r="I5" s="160" t="s">
        <v>18</v>
      </c>
      <c r="J5" s="160"/>
      <c r="K5" s="160"/>
    </row>
    <row r="6" customFormat="false" ht="17.4" hidden="false" customHeight="true" outlineLevel="0" collapsed="false">
      <c r="B6" s="159"/>
      <c r="C6" s="162" t="s">
        <v>20</v>
      </c>
      <c r="D6" s="163" t="s">
        <v>47</v>
      </c>
      <c r="E6" s="163"/>
      <c r="F6" s="162" t="s">
        <v>20</v>
      </c>
      <c r="G6" s="163" t="s">
        <v>47</v>
      </c>
      <c r="H6" s="163"/>
      <c r="I6" s="162" t="s">
        <v>20</v>
      </c>
      <c r="J6" s="163" t="s">
        <v>47</v>
      </c>
      <c r="K6" s="163"/>
    </row>
    <row r="7" customFormat="false" ht="18" hidden="false" customHeight="false" outlineLevel="0" collapsed="false">
      <c r="B7" s="159"/>
      <c r="C7" s="162"/>
      <c r="D7" s="164" t="s">
        <v>48</v>
      </c>
      <c r="E7" s="165" t="s">
        <v>49</v>
      </c>
      <c r="F7" s="162"/>
      <c r="G7" s="164" t="s">
        <v>48</v>
      </c>
      <c r="H7" s="165" t="s">
        <v>49</v>
      </c>
      <c r="I7" s="162"/>
      <c r="J7" s="164" t="s">
        <v>48</v>
      </c>
      <c r="K7" s="165" t="s">
        <v>49</v>
      </c>
    </row>
    <row r="8" customFormat="false" ht="18.6" hidden="false" customHeight="false" outlineLevel="0" collapsed="false">
      <c r="B8" s="166" t="n">
        <v>39454</v>
      </c>
      <c r="C8" s="95" t="n">
        <v>2139</v>
      </c>
      <c r="D8" s="96" t="n">
        <v>162842</v>
      </c>
      <c r="E8" s="167"/>
      <c r="F8" s="95" t="n">
        <v>6124</v>
      </c>
      <c r="G8" s="96" t="n">
        <v>37985</v>
      </c>
      <c r="H8" s="167"/>
      <c r="I8" s="95" t="n">
        <v>8263</v>
      </c>
      <c r="J8" s="105" t="n">
        <v>200827</v>
      </c>
      <c r="K8" s="167"/>
      <c r="O8" s="168"/>
      <c r="P8" s="168"/>
      <c r="Q8" s="168"/>
      <c r="R8" s="168"/>
      <c r="S8" s="168"/>
      <c r="T8" s="168"/>
    </row>
    <row r="9" customFormat="false" ht="18.6" hidden="false" customHeight="false" outlineLevel="0" collapsed="false">
      <c r="B9" s="166" t="n">
        <v>39479</v>
      </c>
      <c r="C9" s="95" t="n">
        <v>2156</v>
      </c>
      <c r="D9" s="96" t="n">
        <v>165422</v>
      </c>
      <c r="E9" s="167"/>
      <c r="F9" s="95" t="n">
        <v>6392</v>
      </c>
      <c r="G9" s="96" t="n">
        <v>39304</v>
      </c>
      <c r="H9" s="167"/>
      <c r="I9" s="95" t="n">
        <v>8548</v>
      </c>
      <c r="J9" s="105" t="n">
        <v>204726</v>
      </c>
      <c r="K9" s="167"/>
      <c r="O9" s="168"/>
      <c r="P9" s="168"/>
      <c r="Q9" s="168"/>
      <c r="R9" s="168"/>
      <c r="S9" s="168"/>
      <c r="T9" s="168"/>
    </row>
    <row r="10" customFormat="false" ht="18.6" hidden="false" customHeight="false" outlineLevel="0" collapsed="false">
      <c r="B10" s="166" t="n">
        <v>39508</v>
      </c>
      <c r="C10" s="95" t="n">
        <v>2161</v>
      </c>
      <c r="D10" s="96" t="n">
        <v>166248</v>
      </c>
      <c r="E10" s="167"/>
      <c r="F10" s="95" t="n">
        <v>6525</v>
      </c>
      <c r="G10" s="96" t="n">
        <v>39598</v>
      </c>
      <c r="H10" s="167"/>
      <c r="I10" s="95" t="n">
        <v>8686</v>
      </c>
      <c r="J10" s="105" t="n">
        <v>205846</v>
      </c>
      <c r="K10" s="167"/>
      <c r="O10" s="168"/>
      <c r="P10" s="168"/>
      <c r="Q10" s="168"/>
      <c r="R10" s="168"/>
      <c r="S10" s="168"/>
      <c r="T10" s="168"/>
    </row>
    <row r="11" customFormat="false" ht="16.8" hidden="false" customHeight="false" outlineLevel="0" collapsed="false">
      <c r="B11" s="166" t="n">
        <v>39539</v>
      </c>
      <c r="C11" s="95" t="n">
        <v>2155</v>
      </c>
      <c r="D11" s="96" t="n">
        <v>166317</v>
      </c>
      <c r="E11" s="167"/>
      <c r="F11" s="95" t="n">
        <v>6532</v>
      </c>
      <c r="G11" s="96" t="n">
        <v>39665</v>
      </c>
      <c r="H11" s="167"/>
      <c r="I11" s="95" t="n">
        <v>8687</v>
      </c>
      <c r="J11" s="105" t="n">
        <v>205982</v>
      </c>
      <c r="K11" s="167"/>
    </row>
    <row r="12" customFormat="false" ht="16.8" hidden="false" customHeight="false" outlineLevel="0" collapsed="false">
      <c r="B12" s="166" t="n">
        <v>39570</v>
      </c>
      <c r="C12" s="95" t="n">
        <v>2176</v>
      </c>
      <c r="D12" s="96" t="n">
        <v>167935</v>
      </c>
      <c r="E12" s="167"/>
      <c r="F12" s="95" t="n">
        <v>6685</v>
      </c>
      <c r="G12" s="96" t="n">
        <v>39000</v>
      </c>
      <c r="H12" s="167"/>
      <c r="I12" s="95" t="n">
        <v>8863</v>
      </c>
      <c r="J12" s="105" t="n">
        <v>206949</v>
      </c>
      <c r="K12" s="167"/>
    </row>
    <row r="13" customFormat="false" ht="16.8" hidden="false" customHeight="false" outlineLevel="0" collapsed="false">
      <c r="B13" s="166" t="n">
        <v>39601</v>
      </c>
      <c r="C13" s="95" t="n">
        <v>2175</v>
      </c>
      <c r="D13" s="96" t="n">
        <v>167511</v>
      </c>
      <c r="E13" s="167" t="n">
        <v>158025</v>
      </c>
      <c r="F13" s="95" t="n">
        <v>6781</v>
      </c>
      <c r="G13" s="96" t="n">
        <v>39213</v>
      </c>
      <c r="H13" s="167" t="n">
        <v>36813</v>
      </c>
      <c r="I13" s="95" t="n">
        <v>8956</v>
      </c>
      <c r="J13" s="105" t="n">
        <v>206724</v>
      </c>
      <c r="K13" s="167" t="n">
        <v>194838</v>
      </c>
    </row>
    <row r="14" customFormat="false" ht="16.8" hidden="false" customHeight="false" outlineLevel="0" collapsed="false">
      <c r="B14" s="166" t="n">
        <v>39631</v>
      </c>
      <c r="C14" s="95" t="n">
        <v>2169</v>
      </c>
      <c r="D14" s="96" t="n">
        <v>167249</v>
      </c>
      <c r="E14" s="167" t="n">
        <v>157739</v>
      </c>
      <c r="F14" s="95" t="n">
        <v>6832</v>
      </c>
      <c r="G14" s="96" t="n">
        <v>39059</v>
      </c>
      <c r="H14" s="167" t="n">
        <v>36681</v>
      </c>
      <c r="I14" s="95" t="n">
        <v>9004</v>
      </c>
      <c r="J14" s="105" t="n">
        <v>206327</v>
      </c>
      <c r="K14" s="167" t="n">
        <v>194439</v>
      </c>
    </row>
    <row r="15" customFormat="false" ht="16.8" hidden="false" customHeight="false" outlineLevel="0" collapsed="false">
      <c r="B15" s="166" t="n">
        <v>39663</v>
      </c>
      <c r="C15" s="95" t="n">
        <v>2149</v>
      </c>
      <c r="D15" s="96" t="n">
        <v>166665</v>
      </c>
      <c r="E15" s="167" t="n">
        <v>157218</v>
      </c>
      <c r="F15" s="95" t="n">
        <v>6745</v>
      </c>
      <c r="G15" s="96" t="n">
        <v>38308</v>
      </c>
      <c r="H15" s="167" t="n">
        <v>35995</v>
      </c>
      <c r="I15" s="95" t="n">
        <v>8896</v>
      </c>
      <c r="J15" s="105" t="n">
        <v>204975</v>
      </c>
      <c r="K15" s="167" t="n">
        <v>193214</v>
      </c>
    </row>
    <row r="16" customFormat="false" ht="16.8" hidden="false" customHeight="false" outlineLevel="0" collapsed="false">
      <c r="B16" s="166" t="n">
        <v>39694</v>
      </c>
      <c r="C16" s="95" t="n">
        <v>2164</v>
      </c>
      <c r="D16" s="96" t="n">
        <v>167224</v>
      </c>
      <c r="E16" s="167" t="n">
        <v>157793</v>
      </c>
      <c r="F16" s="95" t="n">
        <v>7000</v>
      </c>
      <c r="G16" s="96" t="n">
        <v>39349</v>
      </c>
      <c r="H16" s="167" t="n">
        <v>36930</v>
      </c>
      <c r="I16" s="95" t="n">
        <v>9164</v>
      </c>
      <c r="J16" s="105" t="n">
        <v>206573</v>
      </c>
      <c r="K16" s="167" t="n">
        <v>194723</v>
      </c>
    </row>
    <row r="17" customFormat="false" ht="16.8" hidden="false" customHeight="false" outlineLevel="0" collapsed="false">
      <c r="B17" s="166" t="n">
        <v>39725</v>
      </c>
      <c r="C17" s="95" t="n">
        <v>2157</v>
      </c>
      <c r="D17" s="96" t="n">
        <v>166739</v>
      </c>
      <c r="E17" s="167" t="n">
        <v>157211</v>
      </c>
      <c r="F17" s="95" t="n">
        <v>7112</v>
      </c>
      <c r="G17" s="96" t="n">
        <v>39773</v>
      </c>
      <c r="H17" s="167" t="n">
        <v>37329</v>
      </c>
      <c r="I17" s="95" t="n">
        <v>9269</v>
      </c>
      <c r="J17" s="105" t="n">
        <v>206512</v>
      </c>
      <c r="K17" s="167" t="n">
        <v>194539</v>
      </c>
    </row>
    <row r="18" customFormat="false" ht="16.8" hidden="false" customHeight="false" outlineLevel="0" collapsed="false">
      <c r="B18" s="166" t="n">
        <v>39756</v>
      </c>
      <c r="C18" s="95" t="n">
        <v>2145</v>
      </c>
      <c r="D18" s="96" t="n">
        <v>165120</v>
      </c>
      <c r="E18" s="167" t="n">
        <v>155998</v>
      </c>
      <c r="F18" s="95" t="n">
        <v>7007</v>
      </c>
      <c r="G18" s="96" t="n">
        <v>38888</v>
      </c>
      <c r="H18" s="167" t="n">
        <v>36544</v>
      </c>
      <c r="I18" s="95" t="n">
        <v>9153</v>
      </c>
      <c r="J18" s="105" t="n">
        <v>204015</v>
      </c>
      <c r="K18" s="167" t="n">
        <v>192549</v>
      </c>
    </row>
    <row r="19" customFormat="false" ht="16.8" hidden="false" customHeight="false" outlineLevel="0" collapsed="false">
      <c r="B19" s="166" t="n">
        <v>39786</v>
      </c>
      <c r="C19" s="95" t="n">
        <v>2146</v>
      </c>
      <c r="D19" s="96" t="n">
        <v>163794</v>
      </c>
      <c r="E19" s="167" t="n">
        <v>154506</v>
      </c>
      <c r="F19" s="95" t="n">
        <v>7134</v>
      </c>
      <c r="G19" s="96" t="n">
        <v>39241</v>
      </c>
      <c r="H19" s="167" t="n">
        <v>36890</v>
      </c>
      <c r="I19" s="95" t="n">
        <v>9281</v>
      </c>
      <c r="J19" s="105" t="n">
        <v>203036</v>
      </c>
      <c r="K19" s="167" t="n">
        <v>191397</v>
      </c>
    </row>
    <row r="20" customFormat="false" ht="16.8" hidden="false" customHeight="false" outlineLevel="0" collapsed="false">
      <c r="B20" s="169" t="s">
        <v>32</v>
      </c>
      <c r="C20" s="170" t="n">
        <f aca="false">SUM(C8:C19)/12</f>
        <v>2158</v>
      </c>
      <c r="D20" s="171" t="n">
        <f aca="false">SUM(D8:D19)/12</f>
        <v>166089</v>
      </c>
      <c r="E20" s="172"/>
      <c r="F20" s="170" t="n">
        <f aca="false">SUM(F8:F19)/12</f>
        <v>6739</v>
      </c>
      <c r="G20" s="171" t="n">
        <f aca="false">SUM(G8:G19)/12</f>
        <v>39115</v>
      </c>
      <c r="H20" s="172"/>
      <c r="I20" s="170" t="n">
        <f aca="false">SUM(I8:I19)/12</f>
        <v>8898</v>
      </c>
      <c r="J20" s="171" t="n">
        <f aca="false">SUM(J8:J19)/12</f>
        <v>205208</v>
      </c>
      <c r="K20" s="173"/>
    </row>
    <row r="21" customFormat="false" ht="16.8" hidden="false" customHeight="false" outlineLevel="0" collapsed="false">
      <c r="B21" s="174"/>
      <c r="C21" s="175"/>
      <c r="D21" s="176"/>
      <c r="E21" s="177"/>
      <c r="F21" s="175"/>
      <c r="G21" s="176"/>
      <c r="H21" s="177"/>
      <c r="I21" s="175"/>
      <c r="J21" s="176"/>
      <c r="K21" s="178"/>
    </row>
    <row r="22" customFormat="false" ht="16.8" hidden="false" customHeight="false" outlineLevel="0" collapsed="false">
      <c r="B22" s="158" t="n">
        <v>2009</v>
      </c>
      <c r="C22" s="158"/>
      <c r="D22" s="158"/>
      <c r="E22" s="158"/>
      <c r="F22" s="158"/>
      <c r="G22" s="158"/>
      <c r="H22" s="158"/>
      <c r="I22" s="158"/>
      <c r="J22" s="158"/>
      <c r="K22" s="158"/>
    </row>
    <row r="23" customFormat="false" ht="18" hidden="false" customHeight="true" outlineLevel="0" collapsed="false">
      <c r="B23" s="159" t="s">
        <v>46</v>
      </c>
      <c r="C23" s="160" t="s">
        <v>16</v>
      </c>
      <c r="D23" s="160"/>
      <c r="E23" s="160"/>
      <c r="F23" s="161" t="s">
        <v>17</v>
      </c>
      <c r="G23" s="161"/>
      <c r="H23" s="161"/>
      <c r="I23" s="160" t="s">
        <v>18</v>
      </c>
      <c r="J23" s="160"/>
      <c r="K23" s="160"/>
    </row>
    <row r="24" customFormat="false" ht="16.5" hidden="false" customHeight="true" outlineLevel="0" collapsed="false">
      <c r="B24" s="159"/>
      <c r="C24" s="162" t="s">
        <v>20</v>
      </c>
      <c r="D24" s="163" t="s">
        <v>47</v>
      </c>
      <c r="E24" s="163"/>
      <c r="F24" s="162" t="s">
        <v>20</v>
      </c>
      <c r="G24" s="163" t="s">
        <v>47</v>
      </c>
      <c r="H24" s="163"/>
      <c r="I24" s="162" t="s">
        <v>20</v>
      </c>
      <c r="J24" s="163" t="s">
        <v>47</v>
      </c>
      <c r="K24" s="163"/>
    </row>
    <row r="25" customFormat="false" ht="16.5" hidden="false" customHeight="true" outlineLevel="0" collapsed="false">
      <c r="B25" s="159"/>
      <c r="C25" s="162"/>
      <c r="D25" s="164" t="s">
        <v>48</v>
      </c>
      <c r="E25" s="165" t="s">
        <v>49</v>
      </c>
      <c r="F25" s="162"/>
      <c r="G25" s="164" t="s">
        <v>48</v>
      </c>
      <c r="H25" s="165" t="s">
        <v>49</v>
      </c>
      <c r="I25" s="162"/>
      <c r="J25" s="164" t="s">
        <v>48</v>
      </c>
      <c r="K25" s="165" t="s">
        <v>49</v>
      </c>
    </row>
    <row r="26" customFormat="false" ht="16.8" hidden="false" customHeight="false" outlineLevel="0" collapsed="false">
      <c r="B26" s="166" t="n">
        <v>39820</v>
      </c>
      <c r="C26" s="95" t="n">
        <v>2151</v>
      </c>
      <c r="D26" s="96" t="n">
        <v>181971</v>
      </c>
      <c r="E26" s="167" t="n">
        <v>171176</v>
      </c>
      <c r="F26" s="95" t="n">
        <v>7748</v>
      </c>
      <c r="G26" s="96" t="n">
        <v>44728</v>
      </c>
      <c r="H26" s="167" t="n">
        <v>41608</v>
      </c>
      <c r="I26" s="95" t="n">
        <v>9905</v>
      </c>
      <c r="J26" s="96" t="n">
        <v>226763</v>
      </c>
      <c r="K26" s="167" t="n">
        <v>212844</v>
      </c>
      <c r="L26" s="121"/>
      <c r="M26" s="121"/>
      <c r="N26" s="121"/>
      <c r="O26" s="179"/>
      <c r="P26" s="180"/>
      <c r="Q26" s="180"/>
      <c r="R26" s="179"/>
      <c r="S26" s="181"/>
      <c r="T26" s="181"/>
      <c r="U26" s="182"/>
    </row>
    <row r="27" customFormat="false" ht="16.8" hidden="false" customHeight="false" outlineLevel="0" collapsed="false">
      <c r="B27" s="166" t="n">
        <v>39845</v>
      </c>
      <c r="C27" s="95" t="n">
        <v>2136</v>
      </c>
      <c r="D27" s="96" t="n">
        <v>182702</v>
      </c>
      <c r="E27" s="167" t="n">
        <v>171940</v>
      </c>
      <c r="F27" s="95" t="n">
        <v>8293</v>
      </c>
      <c r="G27" s="96" t="n">
        <v>46947</v>
      </c>
      <c r="H27" s="167" t="n">
        <v>43637</v>
      </c>
      <c r="I27" s="95" t="n">
        <v>10432</v>
      </c>
      <c r="J27" s="96" t="n">
        <v>229652</v>
      </c>
      <c r="K27" s="167" t="n">
        <v>215580</v>
      </c>
      <c r="L27" s="121"/>
      <c r="M27" s="121"/>
      <c r="N27" s="121"/>
      <c r="O27" s="179"/>
      <c r="P27" s="180"/>
      <c r="Q27" s="180"/>
      <c r="R27" s="179"/>
      <c r="S27" s="181"/>
      <c r="T27" s="181"/>
      <c r="U27" s="182"/>
    </row>
    <row r="28" customFormat="false" ht="16.8" hidden="false" customHeight="false" outlineLevel="0" collapsed="false">
      <c r="B28" s="166" t="n">
        <v>39873</v>
      </c>
      <c r="C28" s="95" t="n">
        <v>2126</v>
      </c>
      <c r="D28" s="96" t="n">
        <v>183146</v>
      </c>
      <c r="E28" s="167" t="n">
        <v>172012</v>
      </c>
      <c r="F28" s="95" t="n">
        <v>8514</v>
      </c>
      <c r="G28" s="96" t="n">
        <v>47856</v>
      </c>
      <c r="H28" s="167" t="n">
        <v>44414</v>
      </c>
      <c r="I28" s="95" t="n">
        <v>10645</v>
      </c>
      <c r="J28" s="96" t="n">
        <v>231024</v>
      </c>
      <c r="K28" s="167" t="n">
        <v>216447</v>
      </c>
      <c r="L28" s="121"/>
      <c r="M28" s="121"/>
      <c r="N28" s="121"/>
      <c r="O28" s="179"/>
      <c r="P28" s="180"/>
      <c r="Q28" s="180"/>
      <c r="R28" s="179"/>
      <c r="S28" s="181"/>
      <c r="T28" s="181"/>
      <c r="U28" s="182"/>
    </row>
    <row r="29" customFormat="false" ht="16.8" hidden="false" customHeight="false" outlineLevel="0" collapsed="false">
      <c r="B29" s="166" t="n">
        <v>39904</v>
      </c>
      <c r="C29" s="95" t="n">
        <v>2111</v>
      </c>
      <c r="D29" s="96" t="n">
        <v>182387</v>
      </c>
      <c r="E29" s="167" t="n">
        <v>171228</v>
      </c>
      <c r="F29" s="95" t="n">
        <v>8919</v>
      </c>
      <c r="G29" s="96" t="n">
        <v>49188</v>
      </c>
      <c r="H29" s="167" t="n">
        <v>45576</v>
      </c>
      <c r="I29" s="95" t="n">
        <v>11035</v>
      </c>
      <c r="J29" s="96" t="n">
        <v>231636</v>
      </c>
      <c r="K29" s="167" t="n">
        <v>216862</v>
      </c>
      <c r="L29" s="121"/>
      <c r="M29" s="121"/>
      <c r="N29" s="121"/>
      <c r="O29" s="179"/>
      <c r="P29" s="180"/>
      <c r="Q29" s="180"/>
      <c r="R29" s="179"/>
      <c r="S29" s="181"/>
      <c r="T29" s="181"/>
      <c r="U29" s="182"/>
    </row>
    <row r="30" customFormat="false" ht="16.8" hidden="false" customHeight="false" outlineLevel="0" collapsed="false">
      <c r="B30" s="166" t="n">
        <v>39935</v>
      </c>
      <c r="C30" s="95" t="n">
        <v>2106</v>
      </c>
      <c r="D30" s="96" t="n">
        <v>183017</v>
      </c>
      <c r="E30" s="167" t="n">
        <v>171714</v>
      </c>
      <c r="F30" s="95" t="n">
        <v>9082</v>
      </c>
      <c r="G30" s="96" t="n">
        <v>49985</v>
      </c>
      <c r="H30" s="167" t="n">
        <v>46319</v>
      </c>
      <c r="I30" s="95" t="n">
        <v>11189</v>
      </c>
      <c r="J30" s="96" t="n">
        <v>233003</v>
      </c>
      <c r="K30" s="167" t="n">
        <v>218034</v>
      </c>
      <c r="L30" s="121"/>
      <c r="M30" s="121"/>
      <c r="N30" s="121"/>
      <c r="O30" s="179"/>
      <c r="P30" s="180"/>
      <c r="Q30" s="180"/>
      <c r="R30" s="179"/>
      <c r="S30" s="181"/>
      <c r="T30" s="181"/>
      <c r="U30" s="182"/>
    </row>
    <row r="31" customFormat="false" ht="16.8" hidden="false" customHeight="false" outlineLevel="0" collapsed="false">
      <c r="B31" s="166" t="n">
        <v>39966</v>
      </c>
      <c r="C31" s="95" t="n">
        <v>2099</v>
      </c>
      <c r="D31" s="96" t="n">
        <v>183428</v>
      </c>
      <c r="E31" s="167" t="n">
        <v>172339</v>
      </c>
      <c r="F31" s="95" t="n">
        <v>9511</v>
      </c>
      <c r="G31" s="96" t="n">
        <v>51203</v>
      </c>
      <c r="H31" s="167" t="n">
        <v>47485</v>
      </c>
      <c r="I31" s="95" t="n">
        <v>11615</v>
      </c>
      <c r="J31" s="96" t="n">
        <v>234972</v>
      </c>
      <c r="K31" s="167" t="n">
        <v>220161</v>
      </c>
      <c r="L31" s="121"/>
      <c r="M31" s="121"/>
      <c r="N31" s="121"/>
      <c r="O31" s="179"/>
      <c r="P31" s="180"/>
      <c r="Q31" s="180"/>
      <c r="R31" s="179"/>
      <c r="S31" s="181"/>
      <c r="T31" s="181"/>
      <c r="U31" s="182"/>
    </row>
    <row r="32" customFormat="false" ht="16.8" hidden="false" customHeight="false" outlineLevel="0" collapsed="false">
      <c r="B32" s="166" t="n">
        <v>39996</v>
      </c>
      <c r="C32" s="95" t="n">
        <v>2105</v>
      </c>
      <c r="D32" s="96" t="n">
        <v>185010</v>
      </c>
      <c r="E32" s="167" t="n">
        <v>173648</v>
      </c>
      <c r="F32" s="95" t="n">
        <v>9883</v>
      </c>
      <c r="G32" s="96" t="n">
        <v>52222</v>
      </c>
      <c r="H32" s="167" t="n">
        <v>48451.71</v>
      </c>
      <c r="I32" s="95" t="n">
        <v>11991</v>
      </c>
      <c r="J32" s="96" t="n">
        <v>237279</v>
      </c>
      <c r="K32" s="167" t="n">
        <v>222145.7</v>
      </c>
      <c r="L32" s="121"/>
      <c r="M32" s="121"/>
      <c r="N32" s="121"/>
      <c r="O32" s="179"/>
      <c r="P32" s="180"/>
      <c r="Q32" s="180"/>
      <c r="R32" s="179"/>
      <c r="S32" s="181"/>
      <c r="T32" s="181"/>
      <c r="U32" s="182"/>
    </row>
    <row r="33" customFormat="false" ht="16.8" hidden="false" customHeight="false" outlineLevel="0" collapsed="false">
      <c r="B33" s="166" t="n">
        <v>40028</v>
      </c>
      <c r="C33" s="95" t="n">
        <v>2105</v>
      </c>
      <c r="D33" s="96" t="n">
        <v>185980</v>
      </c>
      <c r="E33" s="167" t="n">
        <v>174709.02</v>
      </c>
      <c r="F33" s="95" t="n">
        <v>10209</v>
      </c>
      <c r="G33" s="96" t="n">
        <v>53259</v>
      </c>
      <c r="H33" s="167" t="n">
        <v>49450.97</v>
      </c>
      <c r="I33" s="95" t="n">
        <v>12316</v>
      </c>
      <c r="J33" s="96" t="n">
        <v>239241</v>
      </c>
      <c r="K33" s="167" t="n">
        <v>224161.38</v>
      </c>
      <c r="L33" s="121"/>
      <c r="M33" s="121"/>
      <c r="N33" s="121"/>
      <c r="O33" s="179"/>
      <c r="P33" s="180"/>
      <c r="Q33" s="180"/>
      <c r="R33" s="179"/>
      <c r="S33" s="181"/>
      <c r="T33" s="181"/>
      <c r="U33" s="182"/>
    </row>
    <row r="34" customFormat="false" ht="16.8" hidden="false" customHeight="false" outlineLevel="0" collapsed="false">
      <c r="B34" s="166" t="n">
        <v>40059</v>
      </c>
      <c r="C34" s="95" t="n">
        <v>2095</v>
      </c>
      <c r="D34" s="96" t="n">
        <v>187107</v>
      </c>
      <c r="E34" s="167" t="n">
        <v>175612.5</v>
      </c>
      <c r="F34" s="95" t="n">
        <v>10549</v>
      </c>
      <c r="G34" s="96" t="n">
        <v>54862</v>
      </c>
      <c r="H34" s="167" t="n">
        <v>50879.36</v>
      </c>
      <c r="I34" s="95" t="n">
        <v>12646</v>
      </c>
      <c r="J34" s="96" t="n">
        <v>241983</v>
      </c>
      <c r="K34" s="167" t="n">
        <v>226505</v>
      </c>
      <c r="L34" s="121"/>
      <c r="M34" s="121"/>
      <c r="N34" s="121"/>
      <c r="O34" s="179"/>
      <c r="P34" s="180"/>
      <c r="Q34" s="180"/>
      <c r="R34" s="179"/>
      <c r="S34" s="181"/>
      <c r="T34" s="181"/>
      <c r="U34" s="182"/>
    </row>
    <row r="35" customFormat="false" ht="16.8" hidden="false" customHeight="false" outlineLevel="0" collapsed="false">
      <c r="B35" s="166" t="n">
        <v>40090</v>
      </c>
      <c r="C35" s="95" t="n">
        <v>2099</v>
      </c>
      <c r="D35" s="96" t="n">
        <v>187558</v>
      </c>
      <c r="E35" s="167" t="n">
        <v>176106.14</v>
      </c>
      <c r="F35" s="95" t="n">
        <v>10964</v>
      </c>
      <c r="G35" s="96" t="n">
        <v>56753</v>
      </c>
      <c r="H35" s="167" t="n">
        <v>52614.39</v>
      </c>
      <c r="I35" s="95" t="n">
        <v>13064</v>
      </c>
      <c r="J35" s="96" t="n">
        <v>244312</v>
      </c>
      <c r="K35" s="167" t="n">
        <v>228721.53</v>
      </c>
      <c r="L35" s="121"/>
      <c r="M35" s="121"/>
      <c r="N35" s="121"/>
      <c r="O35" s="179"/>
      <c r="P35" s="180"/>
      <c r="Q35" s="180"/>
      <c r="R35" s="179"/>
      <c r="S35" s="181"/>
      <c r="T35" s="181"/>
      <c r="U35" s="182"/>
    </row>
    <row r="36" customFormat="false" ht="16.8" hidden="false" customHeight="false" outlineLevel="0" collapsed="false">
      <c r="B36" s="166" t="n">
        <v>40121</v>
      </c>
      <c r="C36" s="95" t="n">
        <v>2088</v>
      </c>
      <c r="D36" s="96" t="n">
        <v>188418</v>
      </c>
      <c r="E36" s="167" t="n">
        <v>177052.98</v>
      </c>
      <c r="F36" s="95" t="n">
        <v>11222</v>
      </c>
      <c r="G36" s="96" t="n">
        <v>57335</v>
      </c>
      <c r="H36" s="167" t="n">
        <v>53262.14</v>
      </c>
      <c r="I36" s="95" t="n">
        <v>13315</v>
      </c>
      <c r="J36" s="96" t="n">
        <v>245769</v>
      </c>
      <c r="K36" s="167" t="n">
        <v>230330.58</v>
      </c>
      <c r="L36" s="121"/>
      <c r="M36" s="121"/>
      <c r="N36" s="121"/>
      <c r="O36" s="179"/>
      <c r="P36" s="180"/>
      <c r="Q36" s="180"/>
      <c r="R36" s="179"/>
      <c r="S36" s="181"/>
      <c r="T36" s="181"/>
      <c r="U36" s="182"/>
    </row>
    <row r="37" customFormat="false" ht="16.8" hidden="false" customHeight="false" outlineLevel="0" collapsed="false">
      <c r="B37" s="166" t="n">
        <v>40151</v>
      </c>
      <c r="C37" s="95" t="n">
        <v>2087</v>
      </c>
      <c r="D37" s="96" t="n">
        <v>188704</v>
      </c>
      <c r="E37" s="167" t="n">
        <v>177624.65</v>
      </c>
      <c r="F37" s="95" t="n">
        <v>11507</v>
      </c>
      <c r="G37" s="96" t="n">
        <v>58444</v>
      </c>
      <c r="H37" s="167" t="n">
        <v>54431</v>
      </c>
      <c r="I37" s="95" t="n">
        <v>13596</v>
      </c>
      <c r="J37" s="96" t="n">
        <v>247150</v>
      </c>
      <c r="K37" s="167" t="n">
        <v>232057</v>
      </c>
      <c r="L37" s="121"/>
      <c r="M37" s="121"/>
      <c r="N37" s="121"/>
      <c r="O37" s="179"/>
      <c r="P37" s="180"/>
      <c r="Q37" s="180"/>
      <c r="R37" s="179"/>
      <c r="S37" s="181"/>
      <c r="T37" s="181"/>
      <c r="U37" s="182"/>
    </row>
    <row r="38" customFormat="false" ht="16.8" hidden="false" customHeight="false" outlineLevel="0" collapsed="false">
      <c r="B38" s="169" t="s">
        <v>33</v>
      </c>
      <c r="C38" s="170" t="n">
        <f aca="false">SUM(C26:C37)/12</f>
        <v>2109</v>
      </c>
      <c r="D38" s="171" t="n">
        <f aca="false">SUM(D26:D37)/12</f>
        <v>184952</v>
      </c>
      <c r="E38" s="171" t="n">
        <f aca="false">SUM(E26:E37)/12</f>
        <v>173764</v>
      </c>
      <c r="F38" s="170" t="n">
        <f aca="false">SUM(F26:F37)/12</f>
        <v>9700</v>
      </c>
      <c r="G38" s="171" t="n">
        <f aca="false">SUM(G26:G37)/12</f>
        <v>51899</v>
      </c>
      <c r="H38" s="171" t="n">
        <f aca="false">SUM(H26:H37)/12</f>
        <v>48177</v>
      </c>
      <c r="I38" s="170" t="n">
        <f aca="false">SUM(I26:I37)/12</f>
        <v>11812</v>
      </c>
      <c r="J38" s="171" t="n">
        <f aca="false">SUM(J26:J37)/12</f>
        <v>236899</v>
      </c>
      <c r="K38" s="171" t="n">
        <f aca="false">SUM(K26:K37)/12</f>
        <v>221988</v>
      </c>
      <c r="M38" s="46"/>
      <c r="N38" s="46"/>
      <c r="O38" s="46"/>
      <c r="P38" s="46"/>
      <c r="Q38" s="46"/>
      <c r="R38" s="46"/>
      <c r="S38" s="46"/>
      <c r="T38" s="46"/>
      <c r="U38" s="46"/>
    </row>
    <row r="39" customFormat="false" ht="16.8" hidden="false" customHeight="false" outlineLevel="0" collapsed="false">
      <c r="B39" s="174"/>
      <c r="C39" s="175"/>
      <c r="D39" s="176"/>
      <c r="E39" s="177"/>
      <c r="F39" s="175"/>
      <c r="G39" s="176"/>
      <c r="H39" s="177"/>
      <c r="I39" s="175"/>
      <c r="J39" s="176"/>
      <c r="K39" s="178"/>
      <c r="M39" s="46"/>
      <c r="N39" s="46"/>
      <c r="O39" s="46"/>
      <c r="P39" s="46"/>
      <c r="Q39" s="46"/>
      <c r="R39" s="46"/>
      <c r="S39" s="46"/>
      <c r="T39" s="46"/>
      <c r="U39" s="46"/>
    </row>
    <row r="40" customFormat="false" ht="16.8" hidden="false" customHeight="false" outlineLevel="0" collapsed="false">
      <c r="B40" s="158" t="n">
        <v>2010</v>
      </c>
      <c r="C40" s="158"/>
      <c r="D40" s="158"/>
      <c r="E40" s="158"/>
      <c r="F40" s="158"/>
      <c r="G40" s="158"/>
      <c r="H40" s="158"/>
      <c r="I40" s="158"/>
      <c r="J40" s="158"/>
      <c r="K40" s="158"/>
      <c r="M40" s="46"/>
      <c r="N40" s="46"/>
      <c r="O40" s="46"/>
      <c r="P40" s="46"/>
      <c r="Q40" s="46"/>
      <c r="R40" s="46"/>
      <c r="S40" s="46"/>
      <c r="T40" s="46"/>
      <c r="U40" s="46"/>
    </row>
    <row r="41" customFormat="false" ht="18" hidden="false" customHeight="true" outlineLevel="0" collapsed="false">
      <c r="B41" s="159" t="s">
        <v>46</v>
      </c>
      <c r="C41" s="160" t="s">
        <v>16</v>
      </c>
      <c r="D41" s="160"/>
      <c r="E41" s="160"/>
      <c r="F41" s="161" t="s">
        <v>17</v>
      </c>
      <c r="G41" s="161"/>
      <c r="H41" s="161"/>
      <c r="I41" s="160" t="s">
        <v>18</v>
      </c>
      <c r="J41" s="160"/>
      <c r="K41" s="160"/>
      <c r="M41" s="46"/>
      <c r="N41" s="46"/>
      <c r="O41" s="46"/>
      <c r="P41" s="46"/>
      <c r="Q41" s="46"/>
      <c r="R41" s="46"/>
      <c r="S41" s="46"/>
      <c r="T41" s="46"/>
      <c r="U41" s="46"/>
    </row>
    <row r="42" customFormat="false" ht="16.5" hidden="false" customHeight="true" outlineLevel="0" collapsed="false">
      <c r="B42" s="159"/>
      <c r="C42" s="162" t="s">
        <v>20</v>
      </c>
      <c r="D42" s="163" t="s">
        <v>47</v>
      </c>
      <c r="E42" s="163"/>
      <c r="F42" s="162" t="s">
        <v>20</v>
      </c>
      <c r="G42" s="163" t="s">
        <v>47</v>
      </c>
      <c r="H42" s="163"/>
      <c r="I42" s="162" t="s">
        <v>20</v>
      </c>
      <c r="J42" s="163" t="s">
        <v>47</v>
      </c>
      <c r="K42" s="163"/>
      <c r="M42" s="46"/>
      <c r="N42" s="46"/>
      <c r="O42" s="46"/>
      <c r="P42" s="46"/>
      <c r="Q42" s="46"/>
      <c r="R42" s="46"/>
      <c r="S42" s="46"/>
      <c r="T42" s="46"/>
      <c r="U42" s="46"/>
    </row>
    <row r="43" customFormat="false" ht="18" hidden="false" customHeight="false" outlineLevel="0" collapsed="false">
      <c r="B43" s="159"/>
      <c r="C43" s="162"/>
      <c r="D43" s="164" t="s">
        <v>48</v>
      </c>
      <c r="E43" s="165" t="s">
        <v>49</v>
      </c>
      <c r="F43" s="162"/>
      <c r="G43" s="164" t="s">
        <v>48</v>
      </c>
      <c r="H43" s="165" t="s">
        <v>49</v>
      </c>
      <c r="I43" s="162"/>
      <c r="J43" s="164" t="s">
        <v>48</v>
      </c>
      <c r="K43" s="165" t="s">
        <v>49</v>
      </c>
      <c r="M43" s="46"/>
      <c r="N43" s="46"/>
      <c r="O43" s="46"/>
      <c r="P43" s="46"/>
      <c r="Q43" s="46"/>
      <c r="R43" s="46"/>
      <c r="S43" s="46"/>
      <c r="T43" s="46"/>
      <c r="U43" s="46"/>
    </row>
    <row r="44" customFormat="false" ht="16.8" hidden="false" customHeight="false" outlineLevel="0" collapsed="false">
      <c r="B44" s="166" t="n">
        <v>40185</v>
      </c>
      <c r="C44" s="119" t="n">
        <v>2050</v>
      </c>
      <c r="D44" s="79" t="n">
        <v>188028</v>
      </c>
      <c r="E44" s="167" t="n">
        <v>176379.85</v>
      </c>
      <c r="F44" s="119" t="n">
        <v>11471</v>
      </c>
      <c r="G44" s="79" t="n">
        <v>59027</v>
      </c>
      <c r="H44" s="167" t="n">
        <v>54904.43</v>
      </c>
      <c r="I44" s="119" t="n">
        <v>13526</v>
      </c>
      <c r="J44" s="79" t="n">
        <v>247205</v>
      </c>
      <c r="K44" s="167" t="n">
        <v>231427.09</v>
      </c>
      <c r="M44" s="180"/>
      <c r="N44" s="180"/>
      <c r="O44" s="179"/>
      <c r="P44" s="180"/>
      <c r="Q44" s="180"/>
      <c r="R44" s="179"/>
      <c r="S44" s="181"/>
      <c r="T44" s="181"/>
      <c r="U44" s="182"/>
    </row>
    <row r="45" customFormat="false" ht="16.8" hidden="false" customHeight="false" outlineLevel="0" collapsed="false">
      <c r="B45" s="166" t="n">
        <v>40216</v>
      </c>
      <c r="C45" s="119" t="n">
        <v>2053</v>
      </c>
      <c r="D45" s="79" t="n">
        <v>189523</v>
      </c>
      <c r="E45" s="167" t="n">
        <v>178160.05</v>
      </c>
      <c r="F45" s="119" t="n">
        <v>11967</v>
      </c>
      <c r="G45" s="79" t="n">
        <v>60954</v>
      </c>
      <c r="H45" s="167" t="n">
        <v>56767.89</v>
      </c>
      <c r="I45" s="119" t="n">
        <v>14024</v>
      </c>
      <c r="J45" s="79" t="n">
        <v>250502</v>
      </c>
      <c r="K45" s="167" t="n">
        <v>234950.04</v>
      </c>
      <c r="M45" s="180"/>
      <c r="N45" s="180"/>
      <c r="O45" s="179"/>
      <c r="P45" s="180"/>
      <c r="Q45" s="180"/>
      <c r="R45" s="179"/>
      <c r="S45" s="181"/>
      <c r="T45" s="181"/>
      <c r="U45" s="182"/>
    </row>
    <row r="46" customFormat="false" ht="16.8" hidden="false" customHeight="false" outlineLevel="0" collapsed="false">
      <c r="B46" s="166" t="n">
        <v>40245</v>
      </c>
      <c r="C46" s="119" t="n">
        <v>2056</v>
      </c>
      <c r="D46" s="79" t="n">
        <v>190615</v>
      </c>
      <c r="E46" s="167" t="n">
        <v>178720.9</v>
      </c>
      <c r="F46" s="119" t="n">
        <v>12424</v>
      </c>
      <c r="G46" s="79" t="n">
        <v>63164</v>
      </c>
      <c r="H46" s="167" t="n">
        <v>58716.79</v>
      </c>
      <c r="I46" s="119" t="n">
        <v>14482</v>
      </c>
      <c r="J46" s="79" t="n">
        <v>253819</v>
      </c>
      <c r="K46" s="167" t="n">
        <v>237476.98</v>
      </c>
      <c r="M46" s="180"/>
      <c r="N46" s="180"/>
      <c r="O46" s="179"/>
      <c r="P46" s="180"/>
      <c r="Q46" s="180"/>
      <c r="R46" s="179"/>
      <c r="S46" s="181"/>
      <c r="T46" s="181"/>
      <c r="U46" s="182"/>
    </row>
    <row r="47" customFormat="false" ht="16.8" hidden="false" customHeight="false" outlineLevel="0" collapsed="false">
      <c r="B47" s="166" t="n">
        <v>40276</v>
      </c>
      <c r="C47" s="119" t="n">
        <v>2038</v>
      </c>
      <c r="D47" s="79" t="n">
        <v>191588</v>
      </c>
      <c r="E47" s="167" t="n">
        <v>179583.9</v>
      </c>
      <c r="F47" s="119" t="n">
        <v>12761</v>
      </c>
      <c r="G47" s="79" t="n">
        <v>64408</v>
      </c>
      <c r="H47" s="167" t="n">
        <v>59713.09</v>
      </c>
      <c r="I47" s="119" t="n">
        <v>14802</v>
      </c>
      <c r="J47" s="79" t="n">
        <v>256161</v>
      </c>
      <c r="K47" s="167" t="n">
        <v>239445.12</v>
      </c>
      <c r="L47" s="121"/>
      <c r="M47" s="180"/>
      <c r="N47" s="180"/>
      <c r="O47" s="179"/>
      <c r="P47" s="180"/>
      <c r="Q47" s="180"/>
      <c r="R47" s="179"/>
      <c r="S47" s="181"/>
      <c r="T47" s="181"/>
      <c r="U47" s="182"/>
    </row>
    <row r="48" customFormat="false" ht="16.8" hidden="false" customHeight="false" outlineLevel="0" collapsed="false">
      <c r="B48" s="166" t="n">
        <v>40306</v>
      </c>
      <c r="C48" s="119" t="n">
        <v>2039</v>
      </c>
      <c r="D48" s="79" t="n">
        <v>193318</v>
      </c>
      <c r="E48" s="167" t="n">
        <v>181196.57</v>
      </c>
      <c r="F48" s="119" t="n">
        <v>12974</v>
      </c>
      <c r="G48" s="79" t="n">
        <v>65511</v>
      </c>
      <c r="H48" s="167" t="n">
        <v>60786.51</v>
      </c>
      <c r="I48" s="119" t="n">
        <v>15015</v>
      </c>
      <c r="J48" s="79" t="n">
        <v>258845</v>
      </c>
      <c r="K48" s="167" t="n">
        <v>241999.08</v>
      </c>
      <c r="L48" s="121"/>
      <c r="M48" s="180"/>
      <c r="N48" s="180"/>
      <c r="O48" s="179"/>
      <c r="P48" s="180"/>
      <c r="Q48" s="180"/>
      <c r="R48" s="179"/>
      <c r="S48" s="181"/>
      <c r="T48" s="181"/>
      <c r="U48" s="182"/>
    </row>
    <row r="49" customFormat="false" ht="16.8" hidden="false" customHeight="false" outlineLevel="0" collapsed="false">
      <c r="B49" s="166" t="n">
        <v>40339</v>
      </c>
      <c r="C49" s="119" t="n">
        <v>2044</v>
      </c>
      <c r="D49" s="79" t="n">
        <v>194565</v>
      </c>
      <c r="E49" s="167" t="n">
        <v>182660.88</v>
      </c>
      <c r="F49" s="119" t="n">
        <v>13177</v>
      </c>
      <c r="G49" s="79" t="n">
        <v>66557</v>
      </c>
      <c r="H49" s="167" t="n">
        <v>61858.69</v>
      </c>
      <c r="I49" s="119" t="n">
        <v>15226</v>
      </c>
      <c r="J49" s="79" t="n">
        <v>261144</v>
      </c>
      <c r="K49" s="167" t="n">
        <v>244539.35</v>
      </c>
      <c r="L49" s="121"/>
      <c r="M49" s="180"/>
      <c r="N49" s="180"/>
      <c r="O49" s="179"/>
      <c r="P49" s="180"/>
      <c r="Q49" s="180"/>
      <c r="R49" s="179"/>
      <c r="S49" s="181"/>
      <c r="T49" s="181"/>
      <c r="U49" s="182"/>
    </row>
    <row r="50" customFormat="false" ht="16.8" hidden="false" customHeight="false" outlineLevel="0" collapsed="false">
      <c r="B50" s="166" t="n">
        <v>40369</v>
      </c>
      <c r="C50" s="119" t="n">
        <v>2042</v>
      </c>
      <c r="D50" s="79" t="n">
        <v>195843</v>
      </c>
      <c r="E50" s="167" t="n">
        <v>183913.26</v>
      </c>
      <c r="F50" s="119" t="n">
        <v>13403</v>
      </c>
      <c r="G50" s="79" t="n">
        <v>67665</v>
      </c>
      <c r="H50" s="167" t="n">
        <v>62982.04</v>
      </c>
      <c r="I50" s="119" t="n">
        <v>15447</v>
      </c>
      <c r="J50" s="79" t="n">
        <v>263529</v>
      </c>
      <c r="K50" s="167" t="n">
        <v>246906.3</v>
      </c>
      <c r="L50" s="121"/>
      <c r="M50" s="180"/>
      <c r="N50" s="180"/>
      <c r="O50" s="179"/>
      <c r="P50" s="180"/>
      <c r="Q50" s="180"/>
      <c r="R50" s="179"/>
      <c r="S50" s="181"/>
      <c r="T50" s="181"/>
      <c r="U50" s="182"/>
    </row>
    <row r="51" customFormat="false" ht="16.8" hidden="false" customHeight="false" outlineLevel="0" collapsed="false">
      <c r="B51" s="166" t="n">
        <v>40400</v>
      </c>
      <c r="C51" s="119" t="n">
        <v>2042</v>
      </c>
      <c r="D51" s="79" t="n">
        <v>195232</v>
      </c>
      <c r="E51" s="167" t="n">
        <v>183466</v>
      </c>
      <c r="F51" s="119" t="n">
        <v>13438</v>
      </c>
      <c r="G51" s="79" t="n">
        <v>66430</v>
      </c>
      <c r="H51" s="167" t="n">
        <v>61854</v>
      </c>
      <c r="I51" s="119" t="n">
        <v>15486</v>
      </c>
      <c r="J51" s="79" t="n">
        <v>262153</v>
      </c>
      <c r="K51" s="167" t="n">
        <v>245799</v>
      </c>
      <c r="L51" s="121"/>
      <c r="M51" s="180"/>
      <c r="N51" s="180"/>
      <c r="O51" s="179"/>
      <c r="P51" s="180"/>
      <c r="Q51" s="180"/>
      <c r="R51" s="179"/>
      <c r="S51" s="181"/>
      <c r="T51" s="181"/>
      <c r="U51" s="182"/>
    </row>
    <row r="52" customFormat="false" ht="17.25" hidden="false" customHeight="true" outlineLevel="0" collapsed="false">
      <c r="B52" s="166" t="n">
        <v>40431</v>
      </c>
      <c r="C52" s="119" t="n">
        <v>2026</v>
      </c>
      <c r="D52" s="79" t="n">
        <v>196801</v>
      </c>
      <c r="E52" s="167" t="n">
        <v>184745</v>
      </c>
      <c r="F52" s="119" t="n">
        <v>13658</v>
      </c>
      <c r="G52" s="79" t="n">
        <v>67196</v>
      </c>
      <c r="H52" s="167" t="n">
        <v>62482</v>
      </c>
      <c r="I52" s="119" t="n">
        <v>15687</v>
      </c>
      <c r="J52" s="79" t="n">
        <v>264008</v>
      </c>
      <c r="K52" s="167" t="n">
        <v>247236</v>
      </c>
      <c r="L52" s="121"/>
      <c r="M52" s="180"/>
      <c r="N52" s="180"/>
      <c r="O52" s="179"/>
      <c r="P52" s="180"/>
      <c r="Q52" s="180"/>
      <c r="R52" s="179"/>
      <c r="S52" s="181"/>
      <c r="T52" s="181"/>
      <c r="U52" s="182"/>
    </row>
    <row r="53" customFormat="false" ht="17.25" hidden="false" customHeight="true" outlineLevel="0" collapsed="false">
      <c r="B53" s="166" t="n">
        <v>40452</v>
      </c>
      <c r="C53" s="119" t="n">
        <v>2018</v>
      </c>
      <c r="D53" s="79" t="n">
        <v>197690</v>
      </c>
      <c r="E53" s="167" t="n">
        <v>185452</v>
      </c>
      <c r="F53" s="119" t="n">
        <v>13560</v>
      </c>
      <c r="G53" s="79" t="n">
        <v>66996</v>
      </c>
      <c r="H53" s="167" t="n">
        <v>62193</v>
      </c>
      <c r="I53" s="119" t="n">
        <v>15580</v>
      </c>
      <c r="J53" s="79" t="n">
        <v>264688</v>
      </c>
      <c r="K53" s="167" t="n">
        <v>247648</v>
      </c>
      <c r="L53" s="121"/>
      <c r="M53" s="180"/>
      <c r="N53" s="180"/>
      <c r="O53" s="179"/>
      <c r="P53" s="180"/>
      <c r="Q53" s="180"/>
      <c r="R53" s="179"/>
      <c r="S53" s="181"/>
      <c r="T53" s="181"/>
      <c r="U53" s="182"/>
    </row>
    <row r="54" customFormat="false" ht="17.25" hidden="false" customHeight="true" outlineLevel="0" collapsed="false">
      <c r="B54" s="166" t="n">
        <v>40483</v>
      </c>
      <c r="C54" s="119" t="n">
        <v>2011</v>
      </c>
      <c r="D54" s="79" t="n">
        <v>197940</v>
      </c>
      <c r="E54" s="167" t="n">
        <v>186101</v>
      </c>
      <c r="F54" s="119" t="n">
        <v>13888</v>
      </c>
      <c r="G54" s="79" t="n">
        <v>68218</v>
      </c>
      <c r="H54" s="167" t="n">
        <v>63465</v>
      </c>
      <c r="I54" s="119" t="n">
        <v>15902</v>
      </c>
      <c r="J54" s="79" t="n">
        <v>266177</v>
      </c>
      <c r="K54" s="167" t="n">
        <v>249585</v>
      </c>
      <c r="L54" s="121"/>
      <c r="M54" s="180"/>
      <c r="N54" s="180"/>
      <c r="O54" s="179"/>
      <c r="P54" s="180"/>
      <c r="Q54" s="180"/>
      <c r="R54" s="179"/>
      <c r="S54" s="181"/>
      <c r="T54" s="181"/>
      <c r="U54" s="182"/>
    </row>
    <row r="55" customFormat="false" ht="17.25" hidden="false" customHeight="true" outlineLevel="0" collapsed="false">
      <c r="B55" s="166" t="n">
        <v>40513</v>
      </c>
      <c r="C55" s="119" t="n">
        <v>2003</v>
      </c>
      <c r="D55" s="79" t="n">
        <v>198214</v>
      </c>
      <c r="E55" s="167" t="n">
        <v>186253</v>
      </c>
      <c r="F55" s="119" t="n">
        <v>14075</v>
      </c>
      <c r="G55" s="79" t="n">
        <v>68720</v>
      </c>
      <c r="H55" s="167" t="n">
        <v>63922</v>
      </c>
      <c r="I55" s="119" t="n">
        <v>16086</v>
      </c>
      <c r="J55" s="79" t="n">
        <v>267213</v>
      </c>
      <c r="K55" s="167" t="n">
        <v>250450</v>
      </c>
      <c r="L55" s="121"/>
      <c r="M55" s="180"/>
      <c r="N55" s="180"/>
      <c r="O55" s="179"/>
      <c r="P55" s="180"/>
      <c r="Q55" s="180"/>
      <c r="R55" s="179"/>
      <c r="S55" s="181"/>
      <c r="T55" s="181"/>
      <c r="U55" s="182"/>
    </row>
    <row r="56" customFormat="false" ht="16.8" hidden="false" customHeight="false" outlineLevel="0" collapsed="false">
      <c r="B56" s="169" t="s">
        <v>34</v>
      </c>
      <c r="C56" s="170" t="n">
        <f aca="false">SUM(C44:C55)/12</f>
        <v>2035</v>
      </c>
      <c r="D56" s="171" t="n">
        <f aca="false">SUM(D44:D55)/12</f>
        <v>194113</v>
      </c>
      <c r="E56" s="171" t="n">
        <f aca="false">SUM(E44:E55)/12</f>
        <v>182219</v>
      </c>
      <c r="F56" s="170" t="n">
        <f aca="false">SUM(F44:F55)/12</f>
        <v>13066</v>
      </c>
      <c r="G56" s="171" t="n">
        <f aca="false">SUM(G44:G55)/12</f>
        <v>65404</v>
      </c>
      <c r="H56" s="171" t="n">
        <f aca="false">SUM(H44:H55)/12</f>
        <v>60804</v>
      </c>
      <c r="I56" s="170" t="n">
        <f aca="false">SUM(I44:I55)/12</f>
        <v>15105</v>
      </c>
      <c r="J56" s="171" t="n">
        <f aca="false">SUM(J44:J55)/12</f>
        <v>259620</v>
      </c>
      <c r="K56" s="171" t="n">
        <f aca="false">SUM(K44:K55)/12</f>
        <v>243122</v>
      </c>
      <c r="L56" s="121"/>
      <c r="M56" s="46"/>
      <c r="N56" s="46"/>
      <c r="O56" s="46"/>
      <c r="P56" s="46"/>
      <c r="Q56" s="46"/>
      <c r="R56" s="46"/>
      <c r="S56" s="46"/>
      <c r="T56" s="46"/>
      <c r="U56" s="46"/>
    </row>
    <row r="57" customFormat="false" ht="16.8" hidden="false" customHeight="false" outlineLevel="0" collapsed="false">
      <c r="B57" s="183"/>
      <c r="C57" s="184"/>
      <c r="D57" s="185"/>
      <c r="E57" s="185"/>
      <c r="F57" s="184"/>
      <c r="G57" s="185"/>
      <c r="H57" s="185"/>
      <c r="I57" s="184"/>
      <c r="J57" s="185"/>
      <c r="K57" s="185"/>
      <c r="L57" s="121"/>
      <c r="M57" s="46"/>
      <c r="N57" s="46"/>
      <c r="O57" s="46"/>
      <c r="P57" s="46"/>
      <c r="Q57" s="46"/>
      <c r="R57" s="46"/>
      <c r="S57" s="46"/>
      <c r="T57" s="46"/>
      <c r="U57" s="46"/>
    </row>
    <row r="58" customFormat="false" ht="16.8" hidden="false" customHeight="false" outlineLevel="0" collapsed="false">
      <c r="B58" s="158" t="n">
        <v>2011</v>
      </c>
      <c r="C58" s="158"/>
      <c r="D58" s="158"/>
      <c r="E58" s="158"/>
      <c r="F58" s="158"/>
      <c r="G58" s="158"/>
      <c r="H58" s="158"/>
      <c r="I58" s="158"/>
      <c r="J58" s="158"/>
      <c r="K58" s="158"/>
      <c r="L58" s="121"/>
      <c r="M58" s="46"/>
      <c r="N58" s="46"/>
      <c r="O58" s="46"/>
      <c r="P58" s="46"/>
      <c r="Q58" s="46"/>
      <c r="R58" s="46"/>
      <c r="S58" s="46"/>
      <c r="T58" s="46"/>
      <c r="U58" s="46"/>
    </row>
    <row r="59" customFormat="false" ht="18.6" hidden="false" customHeight="true" outlineLevel="0" collapsed="false">
      <c r="B59" s="159" t="s">
        <v>46</v>
      </c>
      <c r="C59" s="160" t="s">
        <v>16</v>
      </c>
      <c r="D59" s="160"/>
      <c r="E59" s="160"/>
      <c r="F59" s="161" t="s">
        <v>17</v>
      </c>
      <c r="G59" s="161"/>
      <c r="H59" s="161"/>
      <c r="I59" s="160" t="s">
        <v>18</v>
      </c>
      <c r="J59" s="160"/>
      <c r="K59" s="160"/>
      <c r="L59" s="121"/>
      <c r="M59" s="46"/>
      <c r="N59" s="46"/>
      <c r="O59" s="46"/>
      <c r="P59" s="46"/>
      <c r="Q59" s="46"/>
      <c r="R59" s="46"/>
      <c r="S59" s="46"/>
      <c r="T59" s="46"/>
      <c r="U59" s="46"/>
    </row>
    <row r="60" customFormat="false" ht="17.4" hidden="false" customHeight="true" outlineLevel="0" collapsed="false">
      <c r="B60" s="159"/>
      <c r="C60" s="162" t="s">
        <v>20</v>
      </c>
      <c r="D60" s="163" t="s">
        <v>47</v>
      </c>
      <c r="E60" s="163"/>
      <c r="F60" s="162" t="s">
        <v>20</v>
      </c>
      <c r="G60" s="163" t="s">
        <v>47</v>
      </c>
      <c r="H60" s="163"/>
      <c r="I60" s="162" t="s">
        <v>20</v>
      </c>
      <c r="J60" s="163" t="s">
        <v>47</v>
      </c>
      <c r="K60" s="163"/>
      <c r="L60" s="121"/>
      <c r="M60" s="46"/>
      <c r="N60" s="46"/>
      <c r="O60" s="46"/>
      <c r="P60" s="46"/>
      <c r="Q60" s="46"/>
      <c r="R60" s="46"/>
      <c r="S60" s="46"/>
      <c r="T60" s="46"/>
      <c r="U60" s="46"/>
    </row>
    <row r="61" customFormat="false" ht="18" hidden="false" customHeight="false" outlineLevel="0" collapsed="false">
      <c r="B61" s="159"/>
      <c r="C61" s="162"/>
      <c r="D61" s="164" t="s">
        <v>48</v>
      </c>
      <c r="E61" s="165" t="s">
        <v>49</v>
      </c>
      <c r="F61" s="162"/>
      <c r="G61" s="164" t="s">
        <v>48</v>
      </c>
      <c r="H61" s="165" t="s">
        <v>49</v>
      </c>
      <c r="I61" s="162"/>
      <c r="J61" s="164" t="s">
        <v>48</v>
      </c>
      <c r="K61" s="165" t="s">
        <v>49</v>
      </c>
      <c r="L61" s="121"/>
      <c r="M61" s="46"/>
      <c r="N61" s="46"/>
      <c r="O61" s="46"/>
      <c r="P61" s="46"/>
      <c r="Q61" s="46"/>
      <c r="R61" s="46"/>
      <c r="S61" s="46"/>
      <c r="T61" s="46"/>
      <c r="U61" s="46"/>
    </row>
    <row r="62" customFormat="false" ht="16.8" hidden="false" customHeight="false" outlineLevel="0" collapsed="false">
      <c r="B62" s="166" t="n">
        <v>40544</v>
      </c>
      <c r="C62" s="95" t="n">
        <v>1944</v>
      </c>
      <c r="D62" s="79" t="n">
        <v>192927</v>
      </c>
      <c r="E62" s="167" t="n">
        <v>180769</v>
      </c>
      <c r="F62" s="95" t="n">
        <v>14075</v>
      </c>
      <c r="G62" s="79" t="n">
        <v>69851</v>
      </c>
      <c r="H62" s="167" t="n">
        <v>65006</v>
      </c>
      <c r="I62" s="119" t="n">
        <v>16021</v>
      </c>
      <c r="J62" s="79" t="n">
        <v>262798</v>
      </c>
      <c r="K62" s="167" t="n">
        <v>245795</v>
      </c>
      <c r="L62" s="121"/>
      <c r="M62" s="186"/>
      <c r="N62" s="186"/>
      <c r="O62" s="46"/>
      <c r="P62" s="46"/>
      <c r="Q62" s="46"/>
      <c r="R62" s="46"/>
      <c r="S62" s="46"/>
      <c r="T62" s="46"/>
      <c r="U62" s="46"/>
    </row>
    <row r="63" customFormat="false" ht="16.8" hidden="false" customHeight="false" outlineLevel="0" collapsed="false">
      <c r="B63" s="166" t="n">
        <v>40581</v>
      </c>
      <c r="C63" s="95" t="n">
        <v>1922</v>
      </c>
      <c r="D63" s="79" t="n">
        <v>193121</v>
      </c>
      <c r="E63" s="167" t="n">
        <v>181172</v>
      </c>
      <c r="F63" s="95" t="n">
        <v>14267</v>
      </c>
      <c r="G63" s="79" t="n">
        <v>71041</v>
      </c>
      <c r="H63" s="167" t="n">
        <v>66243</v>
      </c>
      <c r="I63" s="123" t="n">
        <v>16195</v>
      </c>
      <c r="J63" s="79" t="n">
        <v>264242</v>
      </c>
      <c r="K63" s="167" t="n">
        <v>247494</v>
      </c>
      <c r="L63" s="121"/>
      <c r="M63" s="180"/>
      <c r="N63" s="180"/>
      <c r="O63" s="179"/>
      <c r="P63" s="180"/>
      <c r="Q63" s="180"/>
      <c r="R63" s="179"/>
      <c r="S63" s="181"/>
      <c r="T63" s="181"/>
      <c r="U63" s="182"/>
    </row>
    <row r="64" customFormat="false" ht="16.8" hidden="false" customHeight="false" outlineLevel="0" collapsed="false">
      <c r="B64" s="166" t="n">
        <v>40613</v>
      </c>
      <c r="C64" s="95" t="n">
        <v>1846</v>
      </c>
      <c r="D64" s="79" t="n">
        <v>171312</v>
      </c>
      <c r="E64" s="167" t="n">
        <v>160761</v>
      </c>
      <c r="F64" s="95" t="n">
        <v>13881</v>
      </c>
      <c r="G64" s="79" t="n">
        <v>64721</v>
      </c>
      <c r="H64" s="167" t="n">
        <v>60327</v>
      </c>
      <c r="I64" s="123" t="n">
        <v>15732</v>
      </c>
      <c r="J64" s="79" t="n">
        <v>236466</v>
      </c>
      <c r="K64" s="167" t="n">
        <v>221496</v>
      </c>
      <c r="L64" s="121"/>
      <c r="M64" s="180"/>
      <c r="N64" s="180"/>
      <c r="O64" s="179"/>
      <c r="P64" s="180"/>
      <c r="Q64" s="180"/>
      <c r="R64" s="179"/>
      <c r="S64" s="181"/>
      <c r="T64" s="181"/>
      <c r="U64" s="182"/>
    </row>
    <row r="65" customFormat="false" ht="16.8" hidden="false" customHeight="false" outlineLevel="0" collapsed="false">
      <c r="B65" s="166" t="n">
        <v>40644</v>
      </c>
      <c r="C65" s="95" t="n">
        <v>1829</v>
      </c>
      <c r="D65" s="79" t="n">
        <v>171579</v>
      </c>
      <c r="E65" s="167" t="n">
        <v>161330</v>
      </c>
      <c r="F65" s="95" t="n">
        <v>14122</v>
      </c>
      <c r="G65" s="79" t="n">
        <v>65639</v>
      </c>
      <c r="H65" s="167" t="n">
        <v>61300</v>
      </c>
      <c r="I65" s="123" t="n">
        <v>15953</v>
      </c>
      <c r="J65" s="79" t="n">
        <v>237251</v>
      </c>
      <c r="K65" s="167" t="n">
        <v>222663</v>
      </c>
      <c r="L65" s="121"/>
      <c r="M65" s="180"/>
      <c r="N65" s="180"/>
      <c r="O65" s="179"/>
      <c r="P65" s="180"/>
      <c r="Q65" s="180"/>
      <c r="R65" s="179"/>
      <c r="S65" s="181"/>
      <c r="T65" s="181"/>
      <c r="U65" s="182"/>
    </row>
    <row r="66" customFormat="false" ht="16.8" hidden="false" customHeight="false" outlineLevel="0" collapsed="false">
      <c r="B66" s="166" t="n">
        <v>40675</v>
      </c>
      <c r="C66" s="95" t="n">
        <v>1828</v>
      </c>
      <c r="D66" s="79" t="n">
        <v>172240</v>
      </c>
      <c r="E66" s="167" t="n">
        <v>161999</v>
      </c>
      <c r="F66" s="95" t="n">
        <v>14276</v>
      </c>
      <c r="G66" s="79" t="n">
        <v>66084</v>
      </c>
      <c r="H66" s="167" t="n">
        <v>61670</v>
      </c>
      <c r="I66" s="119" t="n">
        <f aca="false">C66+F66</f>
        <v>16104</v>
      </c>
      <c r="J66" s="79" t="n">
        <f aca="false">D66+G66</f>
        <v>238324</v>
      </c>
      <c r="K66" s="167" t="n">
        <f aca="false">E66+H66</f>
        <v>223669</v>
      </c>
      <c r="L66" s="121"/>
      <c r="M66" s="180"/>
      <c r="N66" s="180"/>
      <c r="O66" s="179"/>
      <c r="P66" s="180"/>
      <c r="Q66" s="180"/>
      <c r="R66" s="179"/>
      <c r="S66" s="181"/>
      <c r="T66" s="181"/>
      <c r="U66" s="182"/>
    </row>
    <row r="67" s="49" customFormat="true" ht="16.8" hidden="false" customHeight="false" outlineLevel="0" collapsed="false">
      <c r="A67" s="187"/>
      <c r="B67" s="166" t="n">
        <v>40707</v>
      </c>
      <c r="C67" s="95" t="n">
        <v>1821</v>
      </c>
      <c r="D67" s="79" t="n">
        <v>173307</v>
      </c>
      <c r="E67" s="167" t="n">
        <v>163117</v>
      </c>
      <c r="F67" s="95" t="n">
        <v>14580</v>
      </c>
      <c r="G67" s="79" t="n">
        <v>67466</v>
      </c>
      <c r="H67" s="167" t="n">
        <v>63073.16</v>
      </c>
      <c r="I67" s="119" t="n">
        <v>16403</v>
      </c>
      <c r="J67" s="79" t="n">
        <v>240879</v>
      </c>
      <c r="K67" s="167" t="n">
        <v>226287</v>
      </c>
      <c r="M67" s="180"/>
      <c r="N67" s="180"/>
      <c r="O67" s="179"/>
      <c r="P67" s="180"/>
      <c r="Q67" s="180"/>
      <c r="R67" s="179"/>
      <c r="S67" s="181"/>
      <c r="T67" s="181"/>
      <c r="U67" s="182"/>
    </row>
    <row r="68" s="49" customFormat="true" ht="16.8" hidden="false" customHeight="false" outlineLevel="0" collapsed="false">
      <c r="A68" s="187"/>
      <c r="B68" s="166" t="n">
        <v>40738</v>
      </c>
      <c r="C68" s="95" t="n">
        <v>1809</v>
      </c>
      <c r="D68" s="79" t="n">
        <v>173709</v>
      </c>
      <c r="E68" s="167" t="n">
        <v>163585.22</v>
      </c>
      <c r="F68" s="95" t="n">
        <v>14720</v>
      </c>
      <c r="G68" s="79" t="n">
        <v>68736</v>
      </c>
      <c r="H68" s="167" t="n">
        <v>64178.28</v>
      </c>
      <c r="I68" s="119" t="n">
        <v>16530</v>
      </c>
      <c r="J68" s="79" t="n">
        <v>242460</v>
      </c>
      <c r="K68" s="167" t="n">
        <v>227778</v>
      </c>
      <c r="M68" s="180"/>
      <c r="N68" s="180"/>
      <c r="O68" s="179"/>
      <c r="P68" s="180"/>
      <c r="Q68" s="180"/>
      <c r="R68" s="179"/>
      <c r="S68" s="181"/>
      <c r="T68" s="181"/>
      <c r="U68" s="182"/>
    </row>
    <row r="69" s="49" customFormat="true" ht="16.8" hidden="false" customHeight="false" outlineLevel="0" collapsed="false">
      <c r="A69" s="187"/>
      <c r="B69" s="166" t="n">
        <v>40770</v>
      </c>
      <c r="C69" s="95" t="n">
        <v>1802</v>
      </c>
      <c r="D69" s="79" t="n">
        <v>173720</v>
      </c>
      <c r="E69" s="167" t="n">
        <v>163171</v>
      </c>
      <c r="F69" s="95" t="n">
        <v>14888</v>
      </c>
      <c r="G69" s="79" t="n">
        <v>69515</v>
      </c>
      <c r="H69" s="167" t="n">
        <v>64825</v>
      </c>
      <c r="I69" s="119" t="n">
        <v>16691</v>
      </c>
      <c r="J69" s="79" t="n">
        <v>243257</v>
      </c>
      <c r="K69" s="167" t="n">
        <v>228019</v>
      </c>
      <c r="M69" s="180"/>
      <c r="N69" s="180"/>
      <c r="O69" s="179"/>
      <c r="P69" s="180"/>
      <c r="Q69" s="180"/>
      <c r="R69" s="179"/>
      <c r="S69" s="181"/>
      <c r="T69" s="181"/>
      <c r="U69" s="182"/>
    </row>
    <row r="70" s="49" customFormat="true" ht="16.8" hidden="false" customHeight="false" outlineLevel="0" collapsed="false">
      <c r="A70" s="187"/>
      <c r="B70" s="166" t="n">
        <v>40797</v>
      </c>
      <c r="C70" s="95" t="n">
        <v>1801</v>
      </c>
      <c r="D70" s="79" t="n">
        <v>173043</v>
      </c>
      <c r="E70" s="167" t="n">
        <v>162623</v>
      </c>
      <c r="F70" s="95" t="n">
        <v>15132</v>
      </c>
      <c r="G70" s="79" t="n">
        <v>70181</v>
      </c>
      <c r="H70" s="167" t="n">
        <v>65516</v>
      </c>
      <c r="I70" s="119" t="n">
        <v>16936</v>
      </c>
      <c r="J70" s="79" t="n">
        <v>243279</v>
      </c>
      <c r="K70" s="167" t="n">
        <v>228193</v>
      </c>
      <c r="M70" s="180"/>
      <c r="N70" s="180"/>
      <c r="O70" s="179"/>
      <c r="P70" s="180"/>
      <c r="Q70" s="180"/>
      <c r="R70" s="179"/>
      <c r="S70" s="181"/>
      <c r="T70" s="181"/>
      <c r="U70" s="182"/>
    </row>
    <row r="71" s="49" customFormat="true" ht="16.8" hidden="false" customHeight="false" outlineLevel="0" collapsed="false">
      <c r="A71" s="187"/>
      <c r="B71" s="166" t="n">
        <v>40827</v>
      </c>
      <c r="C71" s="95" t="n">
        <v>1789</v>
      </c>
      <c r="D71" s="79" t="n">
        <v>173281</v>
      </c>
      <c r="E71" s="167" t="n">
        <v>162690</v>
      </c>
      <c r="F71" s="95" t="n">
        <v>15361</v>
      </c>
      <c r="G71" s="79" t="n">
        <v>70946</v>
      </c>
      <c r="H71" s="167" t="n">
        <v>66186</v>
      </c>
      <c r="I71" s="119" t="n">
        <v>17153</v>
      </c>
      <c r="J71" s="79" t="n">
        <v>244314</v>
      </c>
      <c r="K71" s="167" t="n">
        <v>228963</v>
      </c>
      <c r="M71" s="180"/>
      <c r="N71" s="180"/>
      <c r="O71" s="179"/>
      <c r="P71" s="180"/>
      <c r="Q71" s="180"/>
      <c r="R71" s="179"/>
      <c r="S71" s="181"/>
      <c r="T71" s="181"/>
      <c r="U71" s="182"/>
    </row>
    <row r="72" s="49" customFormat="true" ht="16.8" hidden="false" customHeight="false" outlineLevel="0" collapsed="false">
      <c r="A72" s="187"/>
      <c r="B72" s="166" t="n">
        <v>40858</v>
      </c>
      <c r="C72" s="95" t="n">
        <v>1806</v>
      </c>
      <c r="D72" s="79" t="n">
        <v>173349</v>
      </c>
      <c r="E72" s="167" t="n">
        <v>163067</v>
      </c>
      <c r="F72" s="95" t="n">
        <v>15485</v>
      </c>
      <c r="G72" s="79" t="n">
        <v>71119</v>
      </c>
      <c r="H72" s="167" t="n">
        <v>66410</v>
      </c>
      <c r="I72" s="119" t="n">
        <v>17293</v>
      </c>
      <c r="J72" s="79" t="n">
        <v>244685</v>
      </c>
      <c r="K72" s="167" t="n">
        <v>229690</v>
      </c>
      <c r="M72" s="180"/>
      <c r="N72" s="180"/>
      <c r="O72" s="179"/>
      <c r="P72" s="180"/>
      <c r="Q72" s="180"/>
      <c r="R72" s="179"/>
      <c r="S72" s="181"/>
      <c r="T72" s="181"/>
      <c r="U72" s="182"/>
    </row>
    <row r="73" s="49" customFormat="true" ht="16.8" hidden="false" customHeight="false" outlineLevel="0" collapsed="false">
      <c r="A73" s="187"/>
      <c r="B73" s="166" t="n">
        <v>40888</v>
      </c>
      <c r="C73" s="95" t="n">
        <v>1807</v>
      </c>
      <c r="D73" s="79" t="n">
        <v>173813</v>
      </c>
      <c r="E73" s="167" t="n">
        <v>163827</v>
      </c>
      <c r="F73" s="95" t="n">
        <v>15671</v>
      </c>
      <c r="G73" s="79" t="n">
        <v>71591</v>
      </c>
      <c r="H73" s="167" t="n">
        <v>66989</v>
      </c>
      <c r="I73" s="119" t="n">
        <v>17481</v>
      </c>
      <c r="J73" s="79" t="n">
        <v>245481</v>
      </c>
      <c r="K73" s="167" t="n">
        <v>230887</v>
      </c>
      <c r="M73" s="62"/>
      <c r="N73" s="180"/>
      <c r="O73" s="179"/>
      <c r="P73" s="180"/>
      <c r="Q73" s="180"/>
      <c r="R73" s="179"/>
      <c r="S73" s="181"/>
      <c r="T73" s="181"/>
      <c r="U73" s="182"/>
    </row>
    <row r="74" customFormat="false" ht="16.8" hidden="false" customHeight="false" outlineLevel="0" collapsed="false">
      <c r="B74" s="169" t="s">
        <v>35</v>
      </c>
      <c r="C74" s="170" t="n">
        <f aca="false">SUM(C62:C73)/12</f>
        <v>1834</v>
      </c>
      <c r="D74" s="171" t="n">
        <f aca="false">SUM(D62:D73)/12</f>
        <v>176283</v>
      </c>
      <c r="E74" s="171" t="n">
        <f aca="false">SUM(E62:E73)/12</f>
        <v>165676</v>
      </c>
      <c r="F74" s="170" t="n">
        <f aca="false">SUM(F62:F73)/12</f>
        <v>14705</v>
      </c>
      <c r="G74" s="171" t="n">
        <f aca="false">SUM(G62:G73)/12</f>
        <v>68908</v>
      </c>
      <c r="H74" s="171" t="n">
        <f aca="false">SUM(H62:H73)/12</f>
        <v>64310</v>
      </c>
      <c r="I74" s="170" t="n">
        <f aca="false">SUM(I62:I73)/12</f>
        <v>16541</v>
      </c>
      <c r="J74" s="171" t="n">
        <f aca="false">SUM(J62:J73)/12</f>
        <v>245286</v>
      </c>
      <c r="K74" s="171" t="n">
        <f aca="false">SUM(K62:K73)/12</f>
        <v>230078</v>
      </c>
      <c r="L74" s="121"/>
      <c r="M74" s="188"/>
      <c r="N74" s="46"/>
      <c r="O74" s="46"/>
      <c r="P74" s="46"/>
      <c r="Q74" s="46"/>
      <c r="R74" s="46"/>
      <c r="S74" s="46"/>
      <c r="T74" s="46"/>
      <c r="U74" s="46"/>
    </row>
    <row r="75" s="49" customFormat="true" ht="19.2" hidden="false" customHeight="false" outlineLevel="0" collapsed="false">
      <c r="A75" s="187"/>
      <c r="B75" s="189"/>
      <c r="C75" s="190"/>
      <c r="D75" s="190"/>
      <c r="E75" s="191"/>
      <c r="F75" s="192"/>
      <c r="G75" s="188"/>
      <c r="H75" s="191"/>
      <c r="I75" s="192"/>
      <c r="J75" s="188"/>
      <c r="K75" s="193"/>
      <c r="M75" s="188"/>
      <c r="N75" s="180"/>
      <c r="O75" s="179"/>
      <c r="P75" s="180"/>
      <c r="Q75" s="180"/>
      <c r="R75" s="179"/>
      <c r="S75" s="181"/>
      <c r="T75" s="181"/>
      <c r="U75" s="182"/>
    </row>
    <row r="76" customFormat="false" ht="16.8" hidden="false" customHeight="false" outlineLevel="0" collapsed="false">
      <c r="B76" s="158" t="n">
        <v>2012</v>
      </c>
      <c r="C76" s="158"/>
      <c r="D76" s="158"/>
      <c r="E76" s="158"/>
      <c r="F76" s="158"/>
      <c r="G76" s="158"/>
      <c r="H76" s="158"/>
      <c r="I76" s="158"/>
      <c r="J76" s="158"/>
      <c r="K76" s="158"/>
      <c r="L76" s="121"/>
      <c r="M76" s="62"/>
      <c r="N76" s="46"/>
      <c r="O76" s="46"/>
      <c r="P76" s="46"/>
      <c r="Q76" s="46"/>
      <c r="R76" s="46"/>
      <c r="S76" s="46"/>
      <c r="T76" s="46"/>
      <c r="U76" s="46"/>
    </row>
    <row r="77" customFormat="false" ht="18.6" hidden="false" customHeight="true" outlineLevel="0" collapsed="false">
      <c r="B77" s="159" t="s">
        <v>46</v>
      </c>
      <c r="C77" s="160" t="s">
        <v>16</v>
      </c>
      <c r="D77" s="160"/>
      <c r="E77" s="160"/>
      <c r="F77" s="161" t="s">
        <v>17</v>
      </c>
      <c r="G77" s="161"/>
      <c r="H77" s="161"/>
      <c r="I77" s="160" t="s">
        <v>18</v>
      </c>
      <c r="J77" s="160"/>
      <c r="K77" s="160"/>
      <c r="L77" s="121"/>
      <c r="M77" s="188"/>
      <c r="N77" s="46"/>
      <c r="O77" s="46"/>
      <c r="P77" s="46"/>
      <c r="Q77" s="46"/>
      <c r="R77" s="46"/>
      <c r="S77" s="46"/>
      <c r="T77" s="46"/>
      <c r="U77" s="46"/>
    </row>
    <row r="78" customFormat="false" ht="17.4" hidden="false" customHeight="true" outlineLevel="0" collapsed="false">
      <c r="B78" s="159"/>
      <c r="C78" s="162" t="s">
        <v>20</v>
      </c>
      <c r="D78" s="163" t="s">
        <v>47</v>
      </c>
      <c r="E78" s="163"/>
      <c r="F78" s="162" t="s">
        <v>20</v>
      </c>
      <c r="G78" s="163" t="s">
        <v>47</v>
      </c>
      <c r="H78" s="163"/>
      <c r="I78" s="162" t="s">
        <v>20</v>
      </c>
      <c r="J78" s="163" t="s">
        <v>47</v>
      </c>
      <c r="K78" s="163"/>
      <c r="L78" s="121"/>
      <c r="M78" s="188"/>
      <c r="N78" s="46"/>
      <c r="O78" s="46"/>
      <c r="P78" s="46"/>
      <c r="Q78" s="46"/>
      <c r="R78" s="46"/>
      <c r="S78" s="46"/>
      <c r="T78" s="46"/>
      <c r="U78" s="46"/>
    </row>
    <row r="79" customFormat="false" ht="18" hidden="false" customHeight="false" outlineLevel="0" collapsed="false">
      <c r="B79" s="159"/>
      <c r="C79" s="162"/>
      <c r="D79" s="164" t="s">
        <v>48</v>
      </c>
      <c r="E79" s="165" t="s">
        <v>49</v>
      </c>
      <c r="F79" s="162"/>
      <c r="G79" s="164" t="s">
        <v>48</v>
      </c>
      <c r="H79" s="165" t="s">
        <v>49</v>
      </c>
      <c r="I79" s="162"/>
      <c r="J79" s="164" t="s">
        <v>48</v>
      </c>
      <c r="K79" s="165" t="s">
        <v>49</v>
      </c>
      <c r="L79" s="121"/>
      <c r="M79" s="188"/>
      <c r="N79" s="46"/>
      <c r="O79" s="46"/>
      <c r="P79" s="46"/>
      <c r="Q79" s="46"/>
      <c r="R79" s="46"/>
      <c r="S79" s="46"/>
      <c r="T79" s="46"/>
      <c r="U79" s="46"/>
    </row>
    <row r="80" customFormat="false" ht="16.8" hidden="false" customHeight="false" outlineLevel="0" collapsed="false">
      <c r="B80" s="166" t="n">
        <v>40920</v>
      </c>
      <c r="C80" s="95" t="n">
        <v>1726</v>
      </c>
      <c r="D80" s="79" t="n">
        <v>166621</v>
      </c>
      <c r="E80" s="167" t="n">
        <v>157034</v>
      </c>
      <c r="F80" s="95" t="n">
        <v>15762</v>
      </c>
      <c r="G80" s="79" t="n">
        <v>71752</v>
      </c>
      <c r="H80" s="167" t="n">
        <v>67244</v>
      </c>
      <c r="I80" s="95" t="n">
        <v>17495</v>
      </c>
      <c r="J80" s="79" t="n">
        <v>238773</v>
      </c>
      <c r="K80" s="167" t="n">
        <v>224660</v>
      </c>
      <c r="L80" s="121"/>
      <c r="M80" s="188"/>
      <c r="N80" s="46"/>
      <c r="O80" s="46"/>
      <c r="P80" s="46"/>
      <c r="Q80" s="46"/>
      <c r="R80" s="46"/>
      <c r="S80" s="46"/>
      <c r="T80" s="46"/>
      <c r="U80" s="46"/>
    </row>
    <row r="81" s="49" customFormat="true" ht="16.8" hidden="false" customHeight="false" outlineLevel="0" collapsed="false">
      <c r="A81" s="187"/>
      <c r="B81" s="166" t="n">
        <v>40951</v>
      </c>
      <c r="C81" s="95" t="n">
        <v>1715</v>
      </c>
      <c r="D81" s="79" t="n">
        <v>167735</v>
      </c>
      <c r="E81" s="167" t="n">
        <v>158462</v>
      </c>
      <c r="F81" s="95" t="n">
        <v>15910</v>
      </c>
      <c r="G81" s="79" t="n">
        <v>71394</v>
      </c>
      <c r="H81" s="167" t="n">
        <v>67074</v>
      </c>
      <c r="I81" s="95" t="n">
        <v>17628</v>
      </c>
      <c r="J81" s="79" t="n">
        <v>239359</v>
      </c>
      <c r="K81" s="167" t="n">
        <v>225724</v>
      </c>
      <c r="L81" s="124"/>
      <c r="M81" s="188"/>
      <c r="N81" s="37"/>
      <c r="O81" s="37"/>
      <c r="P81" s="37"/>
      <c r="Q81" s="37"/>
      <c r="R81" s="37"/>
      <c r="S81" s="37"/>
      <c r="T81" s="37"/>
      <c r="U81" s="37"/>
    </row>
    <row r="82" s="49" customFormat="true" ht="16.8" hidden="false" customHeight="false" outlineLevel="0" collapsed="false">
      <c r="A82" s="187"/>
      <c r="B82" s="166" t="n">
        <v>40980</v>
      </c>
      <c r="C82" s="95" t="n">
        <v>1711</v>
      </c>
      <c r="D82" s="79" t="n">
        <v>168080</v>
      </c>
      <c r="E82" s="167" t="n">
        <v>158628</v>
      </c>
      <c r="F82" s="95" t="n">
        <v>15986</v>
      </c>
      <c r="G82" s="79" t="n">
        <v>71030</v>
      </c>
      <c r="H82" s="167" t="n">
        <v>66740</v>
      </c>
      <c r="I82" s="95" t="n">
        <v>17698</v>
      </c>
      <c r="J82" s="79" t="n">
        <v>239270</v>
      </c>
      <c r="K82" s="167" t="n">
        <v>225513</v>
      </c>
      <c r="L82" s="124"/>
      <c r="M82" s="188"/>
      <c r="N82" s="37"/>
      <c r="O82" s="37"/>
      <c r="P82" s="37"/>
      <c r="Q82" s="37"/>
      <c r="R82" s="37"/>
      <c r="S82" s="37"/>
      <c r="T82" s="37"/>
      <c r="U82" s="37"/>
    </row>
    <row r="83" s="49" customFormat="true" ht="16.8" hidden="false" customHeight="false" outlineLevel="0" collapsed="false">
      <c r="A83" s="187"/>
      <c r="B83" s="166" t="n">
        <v>41011</v>
      </c>
      <c r="C83" s="95" t="n">
        <v>1683</v>
      </c>
      <c r="D83" s="79" t="n">
        <v>168036</v>
      </c>
      <c r="E83" s="167" t="n">
        <v>158893</v>
      </c>
      <c r="F83" s="95" t="n">
        <v>16122</v>
      </c>
      <c r="G83" s="79" t="n">
        <v>70974</v>
      </c>
      <c r="H83" s="167" t="n">
        <v>66692</v>
      </c>
      <c r="I83" s="95" t="n">
        <v>17808</v>
      </c>
      <c r="J83" s="79" t="n">
        <v>239137</v>
      </c>
      <c r="K83" s="167" t="n">
        <v>225706</v>
      </c>
      <c r="L83" s="124"/>
      <c r="M83" s="188"/>
      <c r="N83" s="37"/>
      <c r="O83" s="37"/>
      <c r="P83" s="37"/>
      <c r="Q83" s="37"/>
      <c r="R83" s="37"/>
      <c r="S83" s="37"/>
      <c r="T83" s="37"/>
      <c r="U83" s="37"/>
    </row>
    <row r="84" s="49" customFormat="true" ht="16.8" hidden="false" customHeight="false" outlineLevel="0" collapsed="false">
      <c r="A84" s="187"/>
      <c r="B84" s="166" t="n">
        <v>41041</v>
      </c>
      <c r="C84" s="95" t="n">
        <v>1669</v>
      </c>
      <c r="D84" s="79" t="n">
        <v>167817</v>
      </c>
      <c r="E84" s="167" t="n">
        <v>158772</v>
      </c>
      <c r="F84" s="95" t="n">
        <v>16182</v>
      </c>
      <c r="G84" s="79" t="n">
        <v>71050</v>
      </c>
      <c r="H84" s="167" t="n">
        <v>66642</v>
      </c>
      <c r="I84" s="95" t="n">
        <v>17853</v>
      </c>
      <c r="J84" s="79" t="n">
        <v>238933</v>
      </c>
      <c r="K84" s="167" t="n">
        <v>225479</v>
      </c>
      <c r="L84" s="124"/>
      <c r="M84" s="188"/>
      <c r="N84" s="37"/>
      <c r="O84" s="37"/>
      <c r="P84" s="37"/>
      <c r="Q84" s="37"/>
      <c r="R84" s="37"/>
      <c r="S84" s="37"/>
      <c r="T84" s="37"/>
      <c r="U84" s="37"/>
    </row>
    <row r="85" s="49" customFormat="true" ht="16.8" hidden="false" customHeight="false" outlineLevel="0" collapsed="false">
      <c r="A85" s="187"/>
      <c r="B85" s="166" t="n">
        <v>41072</v>
      </c>
      <c r="C85" s="95" t="n">
        <v>1660</v>
      </c>
      <c r="D85" s="79" t="n">
        <v>169097</v>
      </c>
      <c r="E85" s="167" t="n">
        <v>159943</v>
      </c>
      <c r="F85" s="95" t="n">
        <v>16316</v>
      </c>
      <c r="G85" s="79" t="n">
        <v>70847</v>
      </c>
      <c r="H85" s="167" t="n">
        <v>66609</v>
      </c>
      <c r="I85" s="95" t="n">
        <v>17982</v>
      </c>
      <c r="J85" s="79" t="n">
        <v>240546</v>
      </c>
      <c r="K85" s="167" t="n">
        <v>227119</v>
      </c>
      <c r="L85" s="124"/>
      <c r="M85" s="188"/>
      <c r="N85" s="37"/>
      <c r="O85" s="37"/>
      <c r="P85" s="37"/>
      <c r="Q85" s="37"/>
      <c r="R85" s="37"/>
      <c r="S85" s="37"/>
      <c r="T85" s="37"/>
      <c r="U85" s="37"/>
    </row>
    <row r="86" s="49" customFormat="true" ht="16.8" hidden="false" customHeight="false" outlineLevel="0" collapsed="false">
      <c r="A86" s="187"/>
      <c r="B86" s="166" t="n">
        <v>41102</v>
      </c>
      <c r="C86" s="95" t="n">
        <v>1477</v>
      </c>
      <c r="D86" s="79" t="n">
        <v>162928</v>
      </c>
      <c r="E86" s="167" t="n">
        <v>154075</v>
      </c>
      <c r="F86" s="95" t="n">
        <v>16568</v>
      </c>
      <c r="G86" s="79" t="n">
        <v>77788</v>
      </c>
      <c r="H86" s="167" t="n">
        <v>73440</v>
      </c>
      <c r="I86" s="95" t="n">
        <v>18047</v>
      </c>
      <c r="J86" s="79" t="n">
        <v>240738</v>
      </c>
      <c r="K86" s="167" t="n">
        <v>227535</v>
      </c>
      <c r="L86" s="124"/>
      <c r="M86" s="188"/>
      <c r="N86" s="37"/>
      <c r="O86" s="37"/>
      <c r="P86" s="37"/>
      <c r="Q86" s="37"/>
      <c r="R86" s="37"/>
      <c r="S86" s="37"/>
      <c r="T86" s="37"/>
      <c r="U86" s="37"/>
    </row>
    <row r="87" s="49" customFormat="true" ht="16.8" hidden="false" customHeight="false" outlineLevel="0" collapsed="false">
      <c r="A87" s="187"/>
      <c r="B87" s="166" t="n">
        <v>41133</v>
      </c>
      <c r="C87" s="95" t="n">
        <v>1471</v>
      </c>
      <c r="D87" s="79" t="n">
        <v>163131</v>
      </c>
      <c r="E87" s="167" t="n">
        <v>154521</v>
      </c>
      <c r="F87" s="95" t="n">
        <v>16745</v>
      </c>
      <c r="G87" s="79" t="n">
        <v>78073</v>
      </c>
      <c r="H87" s="167" t="n">
        <v>73760.126</v>
      </c>
      <c r="I87" s="95" t="n">
        <v>18216</v>
      </c>
      <c r="J87" s="79" t="n">
        <v>241204</v>
      </c>
      <c r="K87" s="167" t="n">
        <v>228281</v>
      </c>
      <c r="L87" s="124"/>
      <c r="M87" s="188"/>
      <c r="N87" s="37"/>
      <c r="O87" s="37"/>
      <c r="P87" s="37"/>
      <c r="Q87" s="37"/>
      <c r="R87" s="37"/>
      <c r="S87" s="37"/>
      <c r="T87" s="37"/>
      <c r="U87" s="37"/>
    </row>
    <row r="88" s="49" customFormat="true" ht="16.8" hidden="false" customHeight="false" outlineLevel="0" collapsed="false">
      <c r="A88" s="187"/>
      <c r="B88" s="166" t="n">
        <v>41164</v>
      </c>
      <c r="C88" s="95" t="n">
        <v>1463</v>
      </c>
      <c r="D88" s="79" t="n">
        <v>163441</v>
      </c>
      <c r="E88" s="167" t="n">
        <v>154692</v>
      </c>
      <c r="F88" s="95" t="n">
        <v>16919</v>
      </c>
      <c r="G88" s="79" t="n">
        <v>78701</v>
      </c>
      <c r="H88" s="167" t="n">
        <v>74275.399</v>
      </c>
      <c r="I88" s="95" t="n">
        <v>18383</v>
      </c>
      <c r="J88" s="79" t="n">
        <v>242169</v>
      </c>
      <c r="K88" s="167" t="n">
        <v>228993</v>
      </c>
      <c r="L88" s="124"/>
      <c r="M88" s="188"/>
      <c r="N88" s="37"/>
      <c r="O88" s="37"/>
      <c r="P88" s="37"/>
      <c r="Q88" s="37"/>
      <c r="R88" s="37"/>
      <c r="S88" s="37"/>
      <c r="T88" s="37"/>
      <c r="U88" s="37"/>
    </row>
    <row r="89" s="49" customFormat="true" ht="16.8" hidden="false" customHeight="false" outlineLevel="0" collapsed="false">
      <c r="A89" s="187"/>
      <c r="B89" s="166" t="n">
        <v>41194</v>
      </c>
      <c r="C89" s="95" t="n">
        <v>1460</v>
      </c>
      <c r="D89" s="79" t="n">
        <v>163525</v>
      </c>
      <c r="E89" s="167" t="n">
        <v>154948.351</v>
      </c>
      <c r="F89" s="95" t="n">
        <v>17117</v>
      </c>
      <c r="G89" s="79" t="n">
        <v>80166</v>
      </c>
      <c r="H89" s="167" t="n">
        <v>75419.868</v>
      </c>
      <c r="I89" s="95" t="n">
        <v>18577</v>
      </c>
      <c r="J89" s="79" t="n">
        <v>243691</v>
      </c>
      <c r="K89" s="167" t="n">
        <v>230368.219</v>
      </c>
      <c r="L89" s="124"/>
      <c r="M89" s="188"/>
      <c r="N89" s="37"/>
      <c r="O89" s="37"/>
      <c r="P89" s="37"/>
      <c r="Q89" s="37"/>
      <c r="R89" s="37"/>
      <c r="S89" s="37"/>
      <c r="T89" s="37"/>
      <c r="U89" s="37"/>
    </row>
    <row r="90" s="49" customFormat="true" ht="16.8" hidden="false" customHeight="false" outlineLevel="0" collapsed="false">
      <c r="A90" s="187"/>
      <c r="B90" s="166" t="n">
        <v>41220</v>
      </c>
      <c r="C90" s="95" t="n">
        <v>1449</v>
      </c>
      <c r="D90" s="79" t="n">
        <v>163631</v>
      </c>
      <c r="E90" s="167" t="n">
        <v>154892</v>
      </c>
      <c r="F90" s="95" t="n">
        <v>17246</v>
      </c>
      <c r="G90" s="79" t="n">
        <v>80415</v>
      </c>
      <c r="H90" s="167" t="n">
        <v>75698</v>
      </c>
      <c r="I90" s="95" t="n">
        <v>18696</v>
      </c>
      <c r="J90" s="79" t="n">
        <v>244133</v>
      </c>
      <c r="K90" s="167" t="n">
        <v>230674.63</v>
      </c>
      <c r="L90" s="124"/>
      <c r="M90" s="188"/>
      <c r="N90" s="37"/>
      <c r="O90" s="37"/>
      <c r="P90" s="37"/>
      <c r="Q90" s="37"/>
      <c r="R90" s="37"/>
      <c r="S90" s="37"/>
      <c r="T90" s="37"/>
      <c r="U90" s="37"/>
    </row>
    <row r="91" s="49" customFormat="true" ht="16.8" hidden="false" customHeight="false" outlineLevel="0" collapsed="false">
      <c r="A91" s="187"/>
      <c r="B91" s="166" t="n">
        <v>41251</v>
      </c>
      <c r="C91" s="95" t="n">
        <v>1437</v>
      </c>
      <c r="D91" s="79" t="n">
        <v>163089</v>
      </c>
      <c r="E91" s="167" t="n">
        <v>154743</v>
      </c>
      <c r="F91" s="95" t="n">
        <v>17302</v>
      </c>
      <c r="G91" s="79" t="n">
        <v>80495</v>
      </c>
      <c r="H91" s="167" t="n">
        <v>75891</v>
      </c>
      <c r="I91" s="95" t="n">
        <v>18740</v>
      </c>
      <c r="J91" s="79" t="n">
        <v>243597</v>
      </c>
      <c r="K91" s="167" t="n">
        <v>230647</v>
      </c>
      <c r="L91" s="124"/>
      <c r="M91" s="188"/>
      <c r="N91" s="37"/>
      <c r="O91" s="37"/>
      <c r="P91" s="37"/>
      <c r="Q91" s="37"/>
      <c r="R91" s="37"/>
      <c r="S91" s="37"/>
      <c r="T91" s="37"/>
      <c r="U91" s="37"/>
    </row>
    <row r="92" s="49" customFormat="true" ht="15.75" hidden="false" customHeight="true" outlineLevel="0" collapsed="false">
      <c r="A92" s="187"/>
      <c r="B92" s="169" t="s">
        <v>36</v>
      </c>
      <c r="C92" s="170" t="n">
        <f aca="false">SUM(C80:C91)/12</f>
        <v>1577</v>
      </c>
      <c r="D92" s="171" t="n">
        <f aca="false">SUM(D80:D91)/12</f>
        <v>165594</v>
      </c>
      <c r="E92" s="171" t="n">
        <f aca="false">SUM(E80:E91)/12</f>
        <v>156634</v>
      </c>
      <c r="F92" s="170" t="n">
        <f aca="false">SUM(F80:F91)/12</f>
        <v>16515</v>
      </c>
      <c r="G92" s="171" t="n">
        <f aca="false">SUM(G80:G91)/12</f>
        <v>75224</v>
      </c>
      <c r="H92" s="171" t="n">
        <f aca="false">SUM(H80:H91)/12</f>
        <v>70790</v>
      </c>
      <c r="I92" s="170" t="n">
        <f aca="false">SUM(I80:I91)/12</f>
        <v>18094</v>
      </c>
      <c r="J92" s="171" t="n">
        <f aca="false">SUM(J80:J91)/12</f>
        <v>240963</v>
      </c>
      <c r="K92" s="171" t="n">
        <f aca="false">SUM(K80:K91)/12</f>
        <v>227558</v>
      </c>
      <c r="L92" s="124"/>
      <c r="M92" s="188"/>
      <c r="N92" s="37"/>
      <c r="O92" s="37"/>
      <c r="P92" s="37"/>
      <c r="Q92" s="37"/>
      <c r="R92" s="37"/>
      <c r="S92" s="37"/>
      <c r="T92" s="37"/>
      <c r="U92" s="37"/>
    </row>
    <row r="93" s="49" customFormat="true" ht="15.75" hidden="false" customHeight="true" outlineLevel="0" collapsed="false">
      <c r="A93" s="187"/>
      <c r="B93" s="183"/>
      <c r="C93" s="184"/>
      <c r="D93" s="185"/>
      <c r="E93" s="185"/>
      <c r="F93" s="184"/>
      <c r="G93" s="185"/>
      <c r="H93" s="185"/>
      <c r="I93" s="184"/>
      <c r="J93" s="185"/>
      <c r="K93" s="185"/>
      <c r="L93" s="124"/>
      <c r="M93" s="188"/>
      <c r="N93" s="37"/>
      <c r="O93" s="37"/>
      <c r="P93" s="37"/>
      <c r="Q93" s="37"/>
      <c r="R93" s="37"/>
      <c r="S93" s="37"/>
      <c r="T93" s="37"/>
      <c r="U93" s="37"/>
    </row>
    <row r="94" s="49" customFormat="true" ht="15.75" hidden="false" customHeight="true" outlineLevel="0" collapsed="false">
      <c r="A94" s="187"/>
      <c r="B94" s="158" t="n">
        <v>2013</v>
      </c>
      <c r="C94" s="158"/>
      <c r="D94" s="158"/>
      <c r="E94" s="158"/>
      <c r="F94" s="158"/>
      <c r="G94" s="158"/>
      <c r="H94" s="158"/>
      <c r="I94" s="158"/>
      <c r="J94" s="158"/>
      <c r="K94" s="158"/>
      <c r="L94" s="124"/>
      <c r="M94" s="188"/>
      <c r="N94" s="37"/>
      <c r="O94" s="37"/>
      <c r="P94" s="37"/>
      <c r="Q94" s="37"/>
      <c r="R94" s="37"/>
      <c r="S94" s="37"/>
      <c r="T94" s="37"/>
      <c r="U94" s="37"/>
    </row>
    <row r="95" s="49" customFormat="true" ht="15.75" hidden="false" customHeight="true" outlineLevel="0" collapsed="false">
      <c r="A95" s="187"/>
      <c r="B95" s="159" t="s">
        <v>46</v>
      </c>
      <c r="C95" s="160" t="s">
        <v>16</v>
      </c>
      <c r="D95" s="160"/>
      <c r="E95" s="160"/>
      <c r="F95" s="161" t="s">
        <v>17</v>
      </c>
      <c r="G95" s="161"/>
      <c r="H95" s="161"/>
      <c r="I95" s="160" t="s">
        <v>18</v>
      </c>
      <c r="J95" s="160"/>
      <c r="K95" s="160"/>
      <c r="L95" s="124"/>
      <c r="M95" s="188"/>
      <c r="N95" s="37"/>
      <c r="O95" s="37"/>
      <c r="P95" s="37"/>
      <c r="Q95" s="37"/>
      <c r="R95" s="37"/>
      <c r="S95" s="37"/>
      <c r="T95" s="37"/>
      <c r="U95" s="37"/>
    </row>
    <row r="96" s="49" customFormat="true" ht="15.75" hidden="false" customHeight="true" outlineLevel="0" collapsed="false">
      <c r="A96" s="187"/>
      <c r="B96" s="159"/>
      <c r="C96" s="162" t="s">
        <v>20</v>
      </c>
      <c r="D96" s="163" t="s">
        <v>47</v>
      </c>
      <c r="E96" s="163"/>
      <c r="F96" s="162" t="s">
        <v>20</v>
      </c>
      <c r="G96" s="163" t="s">
        <v>47</v>
      </c>
      <c r="H96" s="163"/>
      <c r="I96" s="162" t="s">
        <v>20</v>
      </c>
      <c r="J96" s="163" t="s">
        <v>47</v>
      </c>
      <c r="K96" s="163"/>
      <c r="L96" s="124"/>
      <c r="M96" s="188"/>
      <c r="N96" s="37"/>
      <c r="O96" s="37"/>
      <c r="P96" s="37"/>
      <c r="Q96" s="37"/>
      <c r="R96" s="37"/>
      <c r="S96" s="37"/>
      <c r="T96" s="37"/>
      <c r="U96" s="37"/>
    </row>
    <row r="97" s="49" customFormat="true" ht="15.75" hidden="false" customHeight="true" outlineLevel="0" collapsed="false">
      <c r="A97" s="187"/>
      <c r="B97" s="159"/>
      <c r="C97" s="162"/>
      <c r="D97" s="164" t="s">
        <v>48</v>
      </c>
      <c r="E97" s="165" t="s">
        <v>49</v>
      </c>
      <c r="F97" s="162"/>
      <c r="G97" s="164" t="s">
        <v>48</v>
      </c>
      <c r="H97" s="165" t="s">
        <v>49</v>
      </c>
      <c r="I97" s="162"/>
      <c r="J97" s="164" t="s">
        <v>48</v>
      </c>
      <c r="K97" s="165" t="s">
        <v>49</v>
      </c>
      <c r="L97" s="124"/>
      <c r="M97" s="188"/>
      <c r="N97" s="37"/>
      <c r="O97" s="37"/>
      <c r="P97" s="139"/>
      <c r="Q97" s="139"/>
      <c r="R97" s="139"/>
      <c r="S97" s="37"/>
      <c r="T97" s="37"/>
      <c r="U97" s="37"/>
    </row>
    <row r="98" s="49" customFormat="true" ht="15.75" hidden="false" customHeight="true" outlineLevel="0" collapsed="false">
      <c r="A98" s="187"/>
      <c r="B98" s="194" t="n">
        <v>41286</v>
      </c>
      <c r="C98" s="95" t="n">
        <v>1417</v>
      </c>
      <c r="D98" s="79" t="n">
        <v>160524</v>
      </c>
      <c r="E98" s="167" t="n">
        <v>151894</v>
      </c>
      <c r="F98" s="95" t="n">
        <v>17394</v>
      </c>
      <c r="G98" s="79" t="n">
        <v>80104</v>
      </c>
      <c r="H98" s="167" t="n">
        <v>75428</v>
      </c>
      <c r="I98" s="95" t="n">
        <v>18814</v>
      </c>
      <c r="J98" s="79" t="n">
        <v>240858</v>
      </c>
      <c r="K98" s="167" t="n">
        <v>227543</v>
      </c>
      <c r="L98" s="124"/>
      <c r="M98" s="188"/>
      <c r="N98" s="37"/>
      <c r="O98" s="140"/>
      <c r="P98" s="141"/>
      <c r="Q98" s="141"/>
      <c r="R98" s="142"/>
      <c r="S98" s="37"/>
      <c r="T98" s="37"/>
      <c r="U98" s="37"/>
    </row>
    <row r="99" s="49" customFormat="true" ht="15.75" hidden="false" customHeight="true" outlineLevel="0" collapsed="false">
      <c r="A99" s="187"/>
      <c r="B99" s="194" t="n">
        <v>41317</v>
      </c>
      <c r="C99" s="95" t="n">
        <v>1419</v>
      </c>
      <c r="D99" s="79" t="n">
        <v>162538</v>
      </c>
      <c r="E99" s="167" t="n">
        <v>153888</v>
      </c>
      <c r="F99" s="95" t="n">
        <v>17534</v>
      </c>
      <c r="G99" s="79" t="n">
        <v>80056</v>
      </c>
      <c r="H99" s="167" t="n">
        <v>75512.076</v>
      </c>
      <c r="I99" s="95" t="n">
        <v>18956</v>
      </c>
      <c r="J99" s="79" t="n">
        <v>242676</v>
      </c>
      <c r="K99" s="167" t="n">
        <v>229480.748</v>
      </c>
      <c r="L99" s="124"/>
      <c r="M99" s="188"/>
      <c r="N99" s="37"/>
      <c r="O99" s="140"/>
      <c r="P99" s="141"/>
      <c r="Q99" s="141"/>
      <c r="R99" s="142"/>
      <c r="S99" s="37"/>
      <c r="T99" s="37"/>
      <c r="U99" s="37"/>
    </row>
    <row r="100" s="49" customFormat="true" ht="15.75" hidden="false" customHeight="true" outlineLevel="0" collapsed="false">
      <c r="A100" s="187"/>
      <c r="B100" s="194" t="n">
        <v>41345</v>
      </c>
      <c r="C100" s="95" t="n">
        <v>1422</v>
      </c>
      <c r="D100" s="79" t="n">
        <v>164322</v>
      </c>
      <c r="E100" s="167" t="n">
        <v>155496</v>
      </c>
      <c r="F100" s="95" t="n">
        <v>17798</v>
      </c>
      <c r="G100" s="79" t="n">
        <v>79827</v>
      </c>
      <c r="H100" s="167" t="n">
        <v>75295</v>
      </c>
      <c r="I100" s="95" t="n">
        <v>19222</v>
      </c>
      <c r="J100" s="79" t="n">
        <v>244251</v>
      </c>
      <c r="K100" s="167" t="n">
        <v>230867</v>
      </c>
      <c r="L100" s="124"/>
      <c r="M100" s="188"/>
      <c r="N100" s="37"/>
      <c r="O100" s="140"/>
      <c r="P100" s="141"/>
      <c r="Q100" s="141"/>
      <c r="R100" s="142"/>
      <c r="S100" s="37"/>
      <c r="T100" s="37"/>
      <c r="U100" s="37"/>
    </row>
    <row r="101" s="49" customFormat="true" ht="15.75" hidden="false" customHeight="true" outlineLevel="0" collapsed="false">
      <c r="A101" s="187"/>
      <c r="B101" s="194" t="n">
        <v>41377</v>
      </c>
      <c r="C101" s="95" t="n">
        <v>1414</v>
      </c>
      <c r="D101" s="79" t="n">
        <v>164319</v>
      </c>
      <c r="E101" s="167" t="n">
        <v>155465</v>
      </c>
      <c r="F101" s="95" t="n">
        <v>17856</v>
      </c>
      <c r="G101" s="79" t="n">
        <v>80501</v>
      </c>
      <c r="H101" s="167" t="n">
        <v>75707</v>
      </c>
      <c r="I101" s="95" t="n">
        <v>19272</v>
      </c>
      <c r="J101" s="79" t="n">
        <v>244919</v>
      </c>
      <c r="K101" s="167" t="n">
        <v>231264</v>
      </c>
      <c r="L101" s="124"/>
      <c r="M101" s="188"/>
      <c r="N101" s="37"/>
      <c r="O101" s="140"/>
      <c r="P101" s="141"/>
      <c r="Q101" s="141"/>
      <c r="R101" s="142"/>
      <c r="S101" s="37"/>
      <c r="T101" s="37"/>
      <c r="U101" s="37"/>
    </row>
    <row r="102" s="49" customFormat="true" ht="15.75" hidden="false" customHeight="true" outlineLevel="0" collapsed="false">
      <c r="A102" s="187"/>
      <c r="B102" s="194" t="n">
        <v>41407</v>
      </c>
      <c r="C102" s="95" t="n">
        <v>1409</v>
      </c>
      <c r="D102" s="79" t="n">
        <v>165382</v>
      </c>
      <c r="E102" s="167" t="n">
        <v>156382</v>
      </c>
      <c r="F102" s="95" t="n">
        <v>18122</v>
      </c>
      <c r="G102" s="79" t="n">
        <v>81351</v>
      </c>
      <c r="H102" s="167" t="n">
        <v>76412</v>
      </c>
      <c r="I102" s="95" t="n">
        <v>19534</v>
      </c>
      <c r="J102" s="79" t="n">
        <v>246801</v>
      </c>
      <c r="K102" s="167" t="n">
        <v>232859</v>
      </c>
      <c r="L102" s="124"/>
      <c r="M102" s="188"/>
      <c r="N102" s="37"/>
      <c r="O102" s="140"/>
      <c r="P102" s="141"/>
      <c r="Q102" s="141"/>
      <c r="R102" s="142"/>
      <c r="S102" s="37"/>
      <c r="T102" s="37"/>
      <c r="U102" s="37"/>
    </row>
    <row r="103" s="49" customFormat="true" ht="15.75" hidden="false" customHeight="true" outlineLevel="0" collapsed="false">
      <c r="A103" s="187"/>
      <c r="B103" s="194" t="n">
        <v>41438</v>
      </c>
      <c r="C103" s="95" t="n">
        <v>1406</v>
      </c>
      <c r="D103" s="79" t="n">
        <v>166514</v>
      </c>
      <c r="E103" s="167" t="n">
        <v>157614</v>
      </c>
      <c r="F103" s="95" t="n">
        <v>18346</v>
      </c>
      <c r="G103" s="79" t="n">
        <v>82051</v>
      </c>
      <c r="H103" s="167" t="n">
        <v>77160</v>
      </c>
      <c r="I103" s="95" t="n">
        <v>19752</v>
      </c>
      <c r="J103" s="79" t="n">
        <v>248565</v>
      </c>
      <c r="K103" s="167" t="n">
        <v>234774</v>
      </c>
      <c r="L103" s="124"/>
      <c r="M103" s="188"/>
      <c r="N103" s="37"/>
      <c r="O103" s="140"/>
      <c r="P103" s="141"/>
      <c r="Q103" s="141"/>
      <c r="R103" s="142"/>
      <c r="S103" s="37"/>
      <c r="T103" s="37"/>
      <c r="U103" s="37"/>
    </row>
    <row r="104" s="49" customFormat="true" ht="15.75" hidden="false" customHeight="true" outlineLevel="0" collapsed="false">
      <c r="A104" s="187"/>
      <c r="B104" s="194" t="n">
        <v>41468</v>
      </c>
      <c r="C104" s="95" t="n">
        <v>1403</v>
      </c>
      <c r="D104" s="79" t="n">
        <v>167024</v>
      </c>
      <c r="E104" s="167" t="n">
        <v>158262</v>
      </c>
      <c r="F104" s="95" t="n">
        <v>18477</v>
      </c>
      <c r="G104" s="79" t="n">
        <v>82552</v>
      </c>
      <c r="H104" s="167" t="n">
        <v>77631.69</v>
      </c>
      <c r="I104" s="95" t="n">
        <v>19883</v>
      </c>
      <c r="J104" s="79" t="n">
        <v>249792</v>
      </c>
      <c r="K104" s="167" t="n">
        <v>236104</v>
      </c>
      <c r="L104" s="124"/>
      <c r="M104" s="188"/>
      <c r="N104" s="37"/>
      <c r="O104" s="140"/>
      <c r="P104" s="141"/>
      <c r="Q104" s="141"/>
      <c r="R104" s="142"/>
      <c r="S104" s="37"/>
      <c r="T104" s="37"/>
      <c r="U104" s="37"/>
    </row>
    <row r="105" s="49" customFormat="true" ht="15.75" hidden="false" customHeight="true" outlineLevel="0" collapsed="false">
      <c r="A105" s="187"/>
      <c r="B105" s="194" t="n">
        <v>41499</v>
      </c>
      <c r="C105" s="95" t="n">
        <v>1405</v>
      </c>
      <c r="D105" s="79" t="n">
        <v>167336</v>
      </c>
      <c r="E105" s="167" t="n">
        <v>158812.81</v>
      </c>
      <c r="F105" s="95" t="n">
        <v>18756</v>
      </c>
      <c r="G105" s="79" t="n">
        <v>83053</v>
      </c>
      <c r="H105" s="167" t="n">
        <v>78189.269</v>
      </c>
      <c r="I105" s="95" t="n">
        <v>20162</v>
      </c>
      <c r="J105" s="79" t="n">
        <v>250456</v>
      </c>
      <c r="K105" s="167" t="n">
        <v>237053.787</v>
      </c>
      <c r="L105" s="124"/>
      <c r="M105" s="188"/>
      <c r="N105" s="37"/>
      <c r="O105" s="140"/>
      <c r="P105" s="141"/>
      <c r="Q105" s="141"/>
      <c r="R105" s="142"/>
      <c r="S105" s="37"/>
      <c r="T105" s="37"/>
      <c r="U105" s="37"/>
    </row>
    <row r="106" s="49" customFormat="true" ht="15.75" hidden="false" customHeight="true" outlineLevel="0" collapsed="false">
      <c r="A106" s="187"/>
      <c r="B106" s="194" t="s">
        <v>37</v>
      </c>
      <c r="C106" s="95" t="n">
        <v>1398</v>
      </c>
      <c r="D106" s="79" t="n">
        <v>168082</v>
      </c>
      <c r="E106" s="167" t="n">
        <v>159445</v>
      </c>
      <c r="F106" s="95" t="n">
        <v>19011</v>
      </c>
      <c r="G106" s="79" t="n">
        <v>83870</v>
      </c>
      <c r="H106" s="167" t="n">
        <v>78969</v>
      </c>
      <c r="I106" s="95" t="n">
        <v>20410</v>
      </c>
      <c r="J106" s="79" t="n">
        <v>251976</v>
      </c>
      <c r="K106" s="167" t="n">
        <v>238438</v>
      </c>
      <c r="L106" s="124"/>
      <c r="M106" s="188"/>
      <c r="N106" s="37"/>
      <c r="O106" s="140"/>
      <c r="P106" s="141"/>
      <c r="Q106" s="141"/>
      <c r="R106" s="142"/>
      <c r="S106" s="37"/>
      <c r="T106" s="37"/>
      <c r="U106" s="37"/>
    </row>
    <row r="107" customFormat="false" ht="15.75" hidden="false" customHeight="true" outlineLevel="0" collapsed="false">
      <c r="B107" s="194" t="n">
        <v>41560</v>
      </c>
      <c r="C107" s="95" t="n">
        <v>1396</v>
      </c>
      <c r="D107" s="79" t="n">
        <v>168485</v>
      </c>
      <c r="E107" s="167" t="n">
        <v>159755</v>
      </c>
      <c r="F107" s="95" t="n">
        <v>19264</v>
      </c>
      <c r="G107" s="79" t="n">
        <v>84949</v>
      </c>
      <c r="H107" s="167" t="n">
        <v>79931</v>
      </c>
      <c r="I107" s="95" t="n">
        <v>20661</v>
      </c>
      <c r="J107" s="79" t="n">
        <v>253502</v>
      </c>
      <c r="K107" s="167" t="n">
        <v>239753</v>
      </c>
      <c r="L107" s="124"/>
      <c r="M107" s="188"/>
      <c r="O107" s="140"/>
      <c r="P107" s="141"/>
      <c r="Q107" s="141"/>
      <c r="R107" s="142"/>
    </row>
    <row r="108" customFormat="false" ht="15.75" hidden="false" customHeight="true" outlineLevel="0" collapsed="false">
      <c r="B108" s="194" t="n">
        <v>41591</v>
      </c>
      <c r="C108" s="95" t="n">
        <v>1394</v>
      </c>
      <c r="D108" s="79" t="n">
        <v>168157</v>
      </c>
      <c r="E108" s="167" t="n">
        <v>159788</v>
      </c>
      <c r="F108" s="95" t="n">
        <v>19426</v>
      </c>
      <c r="G108" s="79" t="n">
        <v>85468</v>
      </c>
      <c r="H108" s="167" t="n">
        <v>80428.25</v>
      </c>
      <c r="I108" s="95" t="n">
        <v>20820</v>
      </c>
      <c r="J108" s="79" t="n">
        <v>253625</v>
      </c>
      <c r="K108" s="167" t="n">
        <v>240216</v>
      </c>
      <c r="L108" s="124"/>
      <c r="M108" s="188"/>
      <c r="O108" s="140"/>
      <c r="P108" s="141"/>
      <c r="Q108" s="141"/>
      <c r="R108" s="142"/>
    </row>
    <row r="109" customFormat="false" ht="15.75" hidden="false" customHeight="true" outlineLevel="0" collapsed="false">
      <c r="B109" s="194" t="n">
        <v>41616</v>
      </c>
      <c r="C109" s="95" t="n">
        <v>1392</v>
      </c>
      <c r="D109" s="79" t="n">
        <v>166848</v>
      </c>
      <c r="E109" s="167" t="n">
        <v>158947</v>
      </c>
      <c r="F109" s="95" t="n">
        <v>19315</v>
      </c>
      <c r="G109" s="79" t="n">
        <v>85138</v>
      </c>
      <c r="H109" s="167" t="n">
        <v>80269</v>
      </c>
      <c r="I109" s="95" t="n">
        <v>20707</v>
      </c>
      <c r="J109" s="79" t="n">
        <v>251986</v>
      </c>
      <c r="K109" s="167" t="n">
        <v>239216</v>
      </c>
      <c r="L109" s="124"/>
      <c r="M109" s="188"/>
      <c r="O109" s="140"/>
      <c r="P109" s="141"/>
      <c r="Q109" s="141"/>
      <c r="R109" s="142"/>
    </row>
    <row r="110" customFormat="false" ht="15.75" hidden="false" customHeight="true" outlineLevel="0" collapsed="false">
      <c r="B110" s="169" t="s">
        <v>39</v>
      </c>
      <c r="C110" s="170" t="n">
        <f aca="false">SUM(C98:C109)/12</f>
        <v>1406</v>
      </c>
      <c r="D110" s="171" t="n">
        <f aca="false">SUM(D98:D109)/12</f>
        <v>165794</v>
      </c>
      <c r="E110" s="171" t="n">
        <f aca="false">SUM(E98:E109)/12</f>
        <v>157146</v>
      </c>
      <c r="F110" s="170" t="n">
        <f aca="false">SUM(F98:F109)/12</f>
        <v>18442</v>
      </c>
      <c r="G110" s="171" t="n">
        <f aca="false">SUM(G98:G109)/12</f>
        <v>82410</v>
      </c>
      <c r="H110" s="171" t="n">
        <f aca="false">SUM(H98:H109)/12</f>
        <v>77578</v>
      </c>
      <c r="I110" s="170" t="n">
        <f aca="false">SUM(I98:I109)/12</f>
        <v>19849</v>
      </c>
      <c r="J110" s="171" t="n">
        <f aca="false">SUM(J98:J109)/12</f>
        <v>248284</v>
      </c>
      <c r="K110" s="171" t="n">
        <f aca="false">SUM(K98:K109)/12</f>
        <v>234797</v>
      </c>
      <c r="L110" s="195"/>
      <c r="M110" s="188"/>
      <c r="O110" s="140"/>
      <c r="P110" s="141"/>
      <c r="Q110" s="141"/>
      <c r="R110" s="142"/>
    </row>
    <row r="111" customFormat="false" ht="15.75" hidden="false" customHeight="true" outlineLevel="0" collapsed="false">
      <c r="A111" s="187"/>
      <c r="B111" s="183"/>
      <c r="C111" s="170"/>
      <c r="D111" s="171"/>
      <c r="E111" s="171"/>
      <c r="F111" s="170"/>
      <c r="G111" s="171"/>
      <c r="H111" s="171"/>
      <c r="I111" s="170"/>
      <c r="J111" s="171"/>
      <c r="K111" s="171"/>
      <c r="L111" s="195"/>
      <c r="M111" s="188"/>
    </row>
    <row r="112" s="49" customFormat="true" ht="15.75" hidden="false" customHeight="true" outlineLevel="0" collapsed="false">
      <c r="A112" s="187"/>
      <c r="B112" s="158" t="n">
        <v>2014</v>
      </c>
      <c r="C112" s="158"/>
      <c r="D112" s="158"/>
      <c r="E112" s="158"/>
      <c r="F112" s="158"/>
      <c r="G112" s="158"/>
      <c r="H112" s="158"/>
      <c r="I112" s="158"/>
      <c r="J112" s="158"/>
      <c r="K112" s="158"/>
      <c r="L112" s="124"/>
      <c r="M112" s="188"/>
      <c r="N112" s="37"/>
      <c r="O112" s="37"/>
      <c r="P112" s="37"/>
      <c r="Q112" s="37"/>
      <c r="R112" s="37"/>
      <c r="S112" s="37"/>
      <c r="T112" s="37"/>
      <c r="U112" s="37"/>
    </row>
    <row r="113" s="49" customFormat="true" ht="15.75" hidden="false" customHeight="true" outlineLevel="0" collapsed="false">
      <c r="A113" s="187"/>
      <c r="B113" s="159" t="s">
        <v>46</v>
      </c>
      <c r="C113" s="160" t="s">
        <v>16</v>
      </c>
      <c r="D113" s="160"/>
      <c r="E113" s="160"/>
      <c r="F113" s="161" t="s">
        <v>17</v>
      </c>
      <c r="G113" s="161"/>
      <c r="H113" s="161"/>
      <c r="I113" s="160" t="s">
        <v>18</v>
      </c>
      <c r="J113" s="160"/>
      <c r="K113" s="160"/>
      <c r="L113" s="124"/>
      <c r="M113" s="188"/>
      <c r="N113" s="37"/>
      <c r="O113" s="37"/>
      <c r="P113" s="37"/>
      <c r="Q113" s="37"/>
      <c r="R113" s="37"/>
      <c r="S113" s="37"/>
      <c r="T113" s="37"/>
      <c r="U113" s="37"/>
    </row>
    <row r="114" s="49" customFormat="true" ht="15.75" hidden="false" customHeight="true" outlineLevel="0" collapsed="false">
      <c r="A114" s="187"/>
      <c r="B114" s="159"/>
      <c r="C114" s="162" t="s">
        <v>20</v>
      </c>
      <c r="D114" s="163" t="s">
        <v>47</v>
      </c>
      <c r="E114" s="163"/>
      <c r="F114" s="162" t="s">
        <v>20</v>
      </c>
      <c r="G114" s="163" t="s">
        <v>47</v>
      </c>
      <c r="H114" s="163"/>
      <c r="I114" s="162" t="s">
        <v>20</v>
      </c>
      <c r="J114" s="163" t="s">
        <v>47</v>
      </c>
      <c r="K114" s="163"/>
      <c r="L114" s="124"/>
      <c r="M114" s="188"/>
      <c r="N114" s="37"/>
      <c r="O114" s="37"/>
      <c r="P114" s="37"/>
      <c r="Q114" s="37"/>
      <c r="R114" s="37"/>
      <c r="S114" s="37"/>
      <c r="T114" s="37"/>
      <c r="U114" s="37"/>
    </row>
    <row r="115" s="49" customFormat="true" ht="15.75" hidden="false" customHeight="true" outlineLevel="0" collapsed="false">
      <c r="A115" s="187"/>
      <c r="B115" s="159"/>
      <c r="C115" s="162"/>
      <c r="D115" s="164" t="s">
        <v>48</v>
      </c>
      <c r="E115" s="165" t="s">
        <v>49</v>
      </c>
      <c r="F115" s="162"/>
      <c r="G115" s="164" t="s">
        <v>48</v>
      </c>
      <c r="H115" s="165" t="s">
        <v>49</v>
      </c>
      <c r="I115" s="162"/>
      <c r="J115" s="164" t="s">
        <v>48</v>
      </c>
      <c r="K115" s="165" t="s">
        <v>49</v>
      </c>
      <c r="L115" s="124"/>
      <c r="M115" s="188"/>
      <c r="N115" s="37"/>
      <c r="O115" s="37"/>
      <c r="P115" s="37"/>
      <c r="Q115" s="37"/>
      <c r="R115" s="37"/>
      <c r="S115" s="37"/>
      <c r="T115" s="37"/>
      <c r="U115" s="37"/>
    </row>
    <row r="116" s="49" customFormat="true" ht="15.75" hidden="false" customHeight="true" outlineLevel="0" collapsed="false">
      <c r="A116" s="187"/>
      <c r="B116" s="194" t="n">
        <v>41651</v>
      </c>
      <c r="C116" s="95" t="n">
        <v>1376</v>
      </c>
      <c r="D116" s="79" t="n">
        <v>161576</v>
      </c>
      <c r="E116" s="167" t="n">
        <v>153417</v>
      </c>
      <c r="F116" s="95" t="n">
        <v>19536</v>
      </c>
      <c r="G116" s="79" t="n">
        <v>85649</v>
      </c>
      <c r="H116" s="167" t="n">
        <v>80522</v>
      </c>
      <c r="I116" s="95" t="n">
        <v>20914</v>
      </c>
      <c r="J116" s="79" t="n">
        <v>247245</v>
      </c>
      <c r="K116" s="167" t="n">
        <v>233958</v>
      </c>
      <c r="L116" s="124"/>
      <c r="M116" s="188"/>
      <c r="N116" s="37"/>
      <c r="O116" s="37"/>
      <c r="P116" s="37"/>
      <c r="Q116" s="37"/>
      <c r="R116" s="37"/>
      <c r="S116" s="37"/>
      <c r="T116" s="37"/>
      <c r="U116" s="37"/>
    </row>
    <row r="117" s="49" customFormat="true" ht="15.75" hidden="false" customHeight="true" outlineLevel="0" collapsed="false">
      <c r="A117" s="187"/>
      <c r="B117" s="194" t="n">
        <v>41684</v>
      </c>
      <c r="C117" s="95" t="n">
        <v>1372</v>
      </c>
      <c r="D117" s="79" t="n">
        <v>161049</v>
      </c>
      <c r="E117" s="167" t="n">
        <v>152910</v>
      </c>
      <c r="F117" s="95" t="n">
        <v>19907</v>
      </c>
      <c r="G117" s="79" t="n">
        <v>87032</v>
      </c>
      <c r="H117" s="167" t="n">
        <v>81955</v>
      </c>
      <c r="I117" s="95" t="n">
        <v>21280</v>
      </c>
      <c r="J117" s="79" t="n">
        <v>248102</v>
      </c>
      <c r="K117" s="167" t="n">
        <v>234886</v>
      </c>
      <c r="L117" s="124"/>
      <c r="M117" s="188"/>
      <c r="N117" s="37"/>
      <c r="O117" s="37"/>
      <c r="P117" s="37"/>
      <c r="Q117" s="37"/>
      <c r="R117" s="37"/>
      <c r="S117" s="37"/>
      <c r="T117" s="37"/>
      <c r="U117" s="37"/>
    </row>
    <row r="118" s="49" customFormat="true" ht="15.75" hidden="false" customHeight="true" outlineLevel="0" collapsed="false">
      <c r="A118" s="187"/>
      <c r="B118" s="194" t="n">
        <v>41712</v>
      </c>
      <c r="C118" s="95" t="n">
        <v>1374</v>
      </c>
      <c r="D118" s="79" t="n">
        <v>160237</v>
      </c>
      <c r="E118" s="167" t="n">
        <v>151941</v>
      </c>
      <c r="F118" s="95" t="n">
        <v>20107</v>
      </c>
      <c r="G118" s="79" t="n">
        <v>88096</v>
      </c>
      <c r="H118" s="167" t="n">
        <v>82769.28</v>
      </c>
      <c r="I118" s="95" t="n">
        <v>21481</v>
      </c>
      <c r="J118" s="79" t="n">
        <v>248333</v>
      </c>
      <c r="K118" s="167" t="n">
        <v>234710</v>
      </c>
      <c r="L118" s="124"/>
      <c r="M118" s="188"/>
      <c r="N118" s="37"/>
      <c r="O118" s="37"/>
      <c r="P118" s="37"/>
      <c r="Q118" s="37"/>
      <c r="R118" s="37"/>
      <c r="S118" s="37"/>
      <c r="T118" s="37"/>
      <c r="U118" s="37"/>
    </row>
    <row r="119" s="49" customFormat="true" ht="15.75" hidden="false" customHeight="true" outlineLevel="0" collapsed="false">
      <c r="A119" s="187"/>
      <c r="B119" s="194" t="s">
        <v>40</v>
      </c>
      <c r="C119" s="95" t="n">
        <v>1339</v>
      </c>
      <c r="D119" s="79" t="n">
        <v>151973</v>
      </c>
      <c r="E119" s="167" t="n">
        <v>143639</v>
      </c>
      <c r="F119" s="95" t="n">
        <v>20486</v>
      </c>
      <c r="G119" s="79" t="n">
        <v>92098</v>
      </c>
      <c r="H119" s="167" t="n">
        <v>86583</v>
      </c>
      <c r="I119" s="95" t="n">
        <v>21826</v>
      </c>
      <c r="J119" s="79" t="n">
        <v>244091</v>
      </c>
      <c r="K119" s="167" t="n">
        <v>230239</v>
      </c>
      <c r="L119" s="124"/>
      <c r="M119" s="188"/>
      <c r="N119" s="37"/>
      <c r="O119" s="37"/>
      <c r="P119" s="37"/>
      <c r="Q119" s="37"/>
      <c r="R119" s="37"/>
      <c r="S119" s="37"/>
      <c r="T119" s="37"/>
      <c r="U119" s="37"/>
    </row>
    <row r="120" s="49" customFormat="true" ht="15.75" hidden="false" customHeight="true" outlineLevel="0" collapsed="false">
      <c r="A120" s="187"/>
      <c r="B120" s="194" t="n">
        <v>41773</v>
      </c>
      <c r="C120" s="95" t="n">
        <v>1327</v>
      </c>
      <c r="D120" s="79" t="n">
        <v>149819</v>
      </c>
      <c r="E120" s="167" t="n">
        <v>141640</v>
      </c>
      <c r="F120" s="95" t="n">
        <v>20656</v>
      </c>
      <c r="G120" s="79" t="n">
        <v>93447</v>
      </c>
      <c r="H120" s="167" t="n">
        <v>87655</v>
      </c>
      <c r="I120" s="95" t="n">
        <v>21983</v>
      </c>
      <c r="J120" s="79" t="n">
        <v>243266</v>
      </c>
      <c r="K120" s="167" t="n">
        <v>229294</v>
      </c>
      <c r="L120" s="124"/>
      <c r="M120" s="188"/>
      <c r="N120" s="37"/>
      <c r="O120" s="37"/>
      <c r="P120" s="37"/>
      <c r="Q120" s="37"/>
      <c r="R120" s="37"/>
      <c r="S120" s="37"/>
      <c r="T120" s="37"/>
      <c r="U120" s="37"/>
    </row>
    <row r="121" s="49" customFormat="true" ht="15.75" hidden="false" customHeight="true" outlineLevel="0" collapsed="false">
      <c r="A121" s="187"/>
      <c r="B121" s="194" t="n">
        <v>41804</v>
      </c>
      <c r="C121" s="95" t="n">
        <v>1319</v>
      </c>
      <c r="D121" s="79" t="n">
        <v>148233</v>
      </c>
      <c r="E121" s="167" t="n">
        <v>140186</v>
      </c>
      <c r="F121" s="95" t="n">
        <v>20960</v>
      </c>
      <c r="G121" s="79" t="n">
        <v>96046</v>
      </c>
      <c r="H121" s="167" t="n">
        <v>90281</v>
      </c>
      <c r="I121" s="95" t="n">
        <v>22279</v>
      </c>
      <c r="J121" s="79" t="n">
        <v>244279</v>
      </c>
      <c r="K121" s="167" t="n">
        <v>230467</v>
      </c>
      <c r="L121" s="124"/>
      <c r="M121" s="188"/>
      <c r="N121" s="37"/>
      <c r="O121" s="37"/>
      <c r="P121" s="37"/>
      <c r="Q121" s="37"/>
      <c r="R121" s="37"/>
      <c r="S121" s="37"/>
      <c r="T121" s="37"/>
      <c r="U121" s="37"/>
    </row>
    <row r="122" s="49" customFormat="true" ht="15.75" hidden="false" customHeight="true" outlineLevel="0" collapsed="false">
      <c r="A122" s="187"/>
      <c r="B122" s="194" t="n">
        <v>41834</v>
      </c>
      <c r="C122" s="95" t="n">
        <v>1300</v>
      </c>
      <c r="D122" s="79" t="n">
        <v>145242</v>
      </c>
      <c r="E122" s="167" t="n">
        <v>137162</v>
      </c>
      <c r="F122" s="95" t="n">
        <v>21146</v>
      </c>
      <c r="G122" s="79" t="n">
        <v>98343</v>
      </c>
      <c r="H122" s="167" t="n">
        <v>92295</v>
      </c>
      <c r="I122" s="95" t="n">
        <v>22446</v>
      </c>
      <c r="J122" s="79" t="n">
        <v>243585</v>
      </c>
      <c r="K122" s="167" t="n">
        <v>229457</v>
      </c>
      <c r="L122" s="124"/>
      <c r="M122" s="188"/>
      <c r="N122" s="37"/>
      <c r="O122" s="37"/>
      <c r="P122" s="37"/>
      <c r="Q122" s="37"/>
      <c r="R122" s="37"/>
      <c r="S122" s="37"/>
      <c r="T122" s="37"/>
      <c r="U122" s="37"/>
    </row>
    <row r="123" s="49" customFormat="true" ht="15.75" hidden="false" customHeight="true" outlineLevel="0" collapsed="false">
      <c r="A123" s="187"/>
      <c r="B123" s="194" t="n">
        <v>41865</v>
      </c>
      <c r="C123" s="95" t="n">
        <v>1295</v>
      </c>
      <c r="D123" s="79" t="n">
        <v>144633</v>
      </c>
      <c r="E123" s="167" t="n">
        <v>136770</v>
      </c>
      <c r="F123" s="95" t="n">
        <v>21267</v>
      </c>
      <c r="G123" s="79" t="n">
        <v>98780</v>
      </c>
      <c r="H123" s="167" t="n">
        <v>93001</v>
      </c>
      <c r="I123" s="95" t="n">
        <v>22563</v>
      </c>
      <c r="J123" s="79" t="n">
        <v>243582</v>
      </c>
      <c r="K123" s="167" t="n">
        <v>229888</v>
      </c>
      <c r="L123" s="124"/>
      <c r="M123" s="188"/>
      <c r="N123" s="37"/>
      <c r="O123" s="37"/>
      <c r="P123" s="37"/>
      <c r="Q123" s="37"/>
      <c r="R123" s="37"/>
      <c r="S123" s="37"/>
      <c r="T123" s="37"/>
      <c r="U123" s="37"/>
    </row>
    <row r="124" customFormat="false" ht="15.75" hidden="false" customHeight="true" outlineLevel="0" collapsed="false">
      <c r="B124" s="169" t="s">
        <v>50</v>
      </c>
      <c r="C124" s="170" t="n">
        <f aca="false">AVERAGE(C116:C123)</f>
        <v>1338</v>
      </c>
      <c r="D124" s="171" t="n">
        <f aca="false">AVERAGE(D116:D123)</f>
        <v>152845</v>
      </c>
      <c r="E124" s="171" t="n">
        <f aca="false">AVERAGE(E116:E123)</f>
        <v>144708</v>
      </c>
      <c r="F124" s="170" t="n">
        <f aca="false">AVERAGE(F116:F123)</f>
        <v>20508</v>
      </c>
      <c r="G124" s="171" t="n">
        <f aca="false">AVERAGE(G116:G123)</f>
        <v>92436</v>
      </c>
      <c r="H124" s="171" t="n">
        <f aca="false">AVERAGE(H116:H123)</f>
        <v>86883</v>
      </c>
      <c r="I124" s="170" t="n">
        <f aca="false">AVERAGE(I116:I123)</f>
        <v>21847</v>
      </c>
      <c r="J124" s="171" t="n">
        <f aca="false">AVERAGE(J116:J123)</f>
        <v>245310</v>
      </c>
      <c r="K124" s="171" t="n">
        <f aca="false">AVERAGE(K116:K123)</f>
        <v>231612</v>
      </c>
      <c r="L124" s="195"/>
      <c r="M124" s="188"/>
    </row>
    <row r="125" customFormat="false" ht="15.75" hidden="false" customHeight="true" outlineLevel="0" collapsed="false">
      <c r="B125" s="148" t="s">
        <v>11</v>
      </c>
      <c r="C125" s="148"/>
      <c r="D125" s="148"/>
      <c r="E125" s="148"/>
      <c r="F125" s="148"/>
      <c r="G125" s="148"/>
      <c r="H125" s="148"/>
      <c r="I125" s="148"/>
      <c r="J125" s="148"/>
      <c r="K125" s="148"/>
      <c r="L125" s="148"/>
      <c r="M125" s="188"/>
    </row>
    <row r="126" customFormat="false" ht="8.25" hidden="false" customHeight="true" outlineLevel="0" collapsed="false">
      <c r="B126" s="149"/>
      <c r="C126" s="149"/>
      <c r="D126" s="149"/>
      <c r="E126" s="149"/>
      <c r="F126" s="149"/>
      <c r="G126" s="149"/>
      <c r="H126" s="149"/>
      <c r="I126" s="149"/>
      <c r="J126" s="149"/>
      <c r="K126" s="149"/>
      <c r="L126" s="149"/>
      <c r="M126" s="37"/>
    </row>
    <row r="127" customFormat="false" ht="15.6" hidden="false" customHeight="false" outlineLevel="0" collapsed="false">
      <c r="B127" s="60"/>
      <c r="C127" s="66"/>
      <c r="D127" s="62"/>
      <c r="E127" s="62"/>
      <c r="G127" s="154"/>
      <c r="H127" s="66"/>
      <c r="I127" s="154"/>
      <c r="K127" s="0"/>
    </row>
    <row r="128" customFormat="false" ht="17.25" hidden="false" customHeight="true" outlineLevel="0" collapsed="false">
      <c r="B128" s="152" t="s">
        <v>41</v>
      </c>
      <c r="C128" s="153"/>
      <c r="D128" s="153"/>
      <c r="G128" s="0"/>
      <c r="H128" s="0"/>
      <c r="I128" s="0"/>
      <c r="J128" s="0"/>
      <c r="K128" s="0"/>
    </row>
    <row r="129" customFormat="false" ht="17.25" hidden="false" customHeight="true" outlineLevel="0" collapsed="false">
      <c r="B129" s="152" t="s">
        <v>42</v>
      </c>
      <c r="C129" s="153"/>
      <c r="D129" s="153"/>
      <c r="G129" s="154"/>
      <c r="H129" s="66"/>
      <c r="I129" s="154"/>
      <c r="K129" s="0"/>
    </row>
    <row r="130" customFormat="false" ht="15.6" hidden="false" customHeight="false" outlineLevel="0" collapsed="false">
      <c r="B130" s="152"/>
      <c r="C130" s="153"/>
      <c r="D130" s="153"/>
      <c r="G130" s="154"/>
      <c r="H130" s="66"/>
      <c r="I130" s="154"/>
      <c r="K130" s="0"/>
    </row>
  </sheetData>
  <mergeCells count="79">
    <mergeCell ref="B4:K4"/>
    <mergeCell ref="B5:B7"/>
    <mergeCell ref="C5:E5"/>
    <mergeCell ref="F5:H5"/>
    <mergeCell ref="I5:K5"/>
    <mergeCell ref="C6:C7"/>
    <mergeCell ref="D6:E6"/>
    <mergeCell ref="F6:F7"/>
    <mergeCell ref="G6:H6"/>
    <mergeCell ref="I6:I7"/>
    <mergeCell ref="J6:K6"/>
    <mergeCell ref="B22:K22"/>
    <mergeCell ref="B23:B25"/>
    <mergeCell ref="C23:E23"/>
    <mergeCell ref="F23:H23"/>
    <mergeCell ref="I23:K23"/>
    <mergeCell ref="C24:C25"/>
    <mergeCell ref="D24:E24"/>
    <mergeCell ref="F24:F25"/>
    <mergeCell ref="G24:H24"/>
    <mergeCell ref="I24:I25"/>
    <mergeCell ref="J24:K24"/>
    <mergeCell ref="B40:K40"/>
    <mergeCell ref="B41:B43"/>
    <mergeCell ref="C41:E41"/>
    <mergeCell ref="F41:H41"/>
    <mergeCell ref="I41:K41"/>
    <mergeCell ref="C42:C43"/>
    <mergeCell ref="D42:E42"/>
    <mergeCell ref="F42:F43"/>
    <mergeCell ref="G42:H42"/>
    <mergeCell ref="I42:I43"/>
    <mergeCell ref="J42:K42"/>
    <mergeCell ref="B58:K58"/>
    <mergeCell ref="B59:B61"/>
    <mergeCell ref="C59:E59"/>
    <mergeCell ref="F59:H59"/>
    <mergeCell ref="I59:K59"/>
    <mergeCell ref="C60:C61"/>
    <mergeCell ref="D60:E60"/>
    <mergeCell ref="F60:F61"/>
    <mergeCell ref="G60:H60"/>
    <mergeCell ref="I60:I61"/>
    <mergeCell ref="J60:K60"/>
    <mergeCell ref="B76:K76"/>
    <mergeCell ref="B77:B79"/>
    <mergeCell ref="C77:E77"/>
    <mergeCell ref="F77:H77"/>
    <mergeCell ref="I77:K77"/>
    <mergeCell ref="C78:C79"/>
    <mergeCell ref="D78:E78"/>
    <mergeCell ref="F78:F79"/>
    <mergeCell ref="G78:H78"/>
    <mergeCell ref="I78:I79"/>
    <mergeCell ref="J78:K78"/>
    <mergeCell ref="B94:K94"/>
    <mergeCell ref="B95:B97"/>
    <mergeCell ref="C95:E95"/>
    <mergeCell ref="F95:H95"/>
    <mergeCell ref="I95:K95"/>
    <mergeCell ref="C96:C97"/>
    <mergeCell ref="D96:E96"/>
    <mergeCell ref="F96:F97"/>
    <mergeCell ref="G96:H96"/>
    <mergeCell ref="I96:I97"/>
    <mergeCell ref="J96:K96"/>
    <mergeCell ref="B112:K112"/>
    <mergeCell ref="B113:B115"/>
    <mergeCell ref="C113:E113"/>
    <mergeCell ref="F113:H113"/>
    <mergeCell ref="I113:K113"/>
    <mergeCell ref="C114:C115"/>
    <mergeCell ref="D114:E114"/>
    <mergeCell ref="F114:F115"/>
    <mergeCell ref="G114:H114"/>
    <mergeCell ref="I114:I115"/>
    <mergeCell ref="J114:K114"/>
    <mergeCell ref="B125:L125"/>
    <mergeCell ref="B126:L1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7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CI5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5" ySplit="7" topLeftCell="AU8" activePane="bottomRight" state="frozen"/>
      <selection pane="topLeft" activeCell="A1" activeCellId="0" sqref="A1"/>
      <selection pane="topRight" activeCell="AU1" activeCellId="0" sqref="AU1"/>
      <selection pane="bottomLeft" activeCell="A8" activeCellId="0" sqref="A8"/>
      <selection pane="bottomRight" activeCell="B40" activeCellId="0" sqref="B40"/>
    </sheetView>
  </sheetViews>
  <sheetFormatPr defaultColWidth="9.0546875" defaultRowHeight="15.6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196" width="4.1"/>
    <col collapsed="false" customWidth="true" hidden="false" outlineLevel="0" max="3" min="3" style="196" width="2.43"/>
    <col collapsed="false" customWidth="true" hidden="false" outlineLevel="0" max="4" min="4" style="196" width="30.32"/>
    <col collapsed="false" customWidth="true" hidden="false" outlineLevel="0" max="5" min="5" style="40" width="1.43"/>
    <col collapsed="false" customWidth="true" hidden="false" outlineLevel="0" max="6" min="6" style="196" width="11.1"/>
    <col collapsed="false" customWidth="true" hidden="false" outlineLevel="0" max="8" min="7" style="196" width="11.66"/>
    <col collapsed="false" customWidth="true" hidden="false" outlineLevel="0" max="9" min="9" style="196" width="0.55"/>
    <col collapsed="false" customWidth="true" hidden="false" outlineLevel="0" max="10" min="10" style="196" width="10.99"/>
    <col collapsed="false" customWidth="true" hidden="false" outlineLevel="0" max="11" min="11" style="196" width="10.43"/>
    <col collapsed="false" customWidth="true" hidden="false" outlineLevel="0" max="12" min="12" style="196" width="12.43"/>
    <col collapsed="false" customWidth="true" hidden="false" outlineLevel="0" max="13" min="13" style="196" width="0.66"/>
    <col collapsed="false" customWidth="true" hidden="false" outlineLevel="0" max="14" min="14" style="196" width="10.55"/>
    <col collapsed="false" customWidth="true" hidden="false" outlineLevel="0" max="15" min="15" style="196" width="11.43"/>
    <col collapsed="false" customWidth="true" hidden="false" outlineLevel="0" max="16" min="16" style="196" width="9.99"/>
    <col collapsed="false" customWidth="true" hidden="false" outlineLevel="0" max="17" min="17" style="196" width="0.66"/>
    <col collapsed="false" customWidth="true" hidden="false" outlineLevel="0" max="18" min="18" style="196" width="12.1"/>
    <col collapsed="false" customWidth="true" hidden="false" outlineLevel="0" max="19" min="19" style="196" width="12.43"/>
    <col collapsed="false" customWidth="true" hidden="false" outlineLevel="0" max="20" min="20" style="196" width="12.88"/>
    <col collapsed="false" customWidth="true" hidden="false" outlineLevel="0" max="21" min="21" style="196" width="1.1"/>
    <col collapsed="false" customWidth="true" hidden="false" outlineLevel="0" max="23" min="22" style="196" width="11.32"/>
    <col collapsed="false" customWidth="true" hidden="false" outlineLevel="0" max="24" min="24" style="196" width="12.88"/>
    <col collapsed="false" customWidth="true" hidden="false" outlineLevel="0" max="25" min="25" style="196" width="1.1"/>
    <col collapsed="false" customWidth="true" hidden="false" outlineLevel="0" max="27" min="26" style="196" width="11.32"/>
    <col collapsed="false" customWidth="true" hidden="false" outlineLevel="0" max="28" min="28" style="196" width="12.88"/>
    <col collapsed="false" customWidth="true" hidden="false" outlineLevel="0" max="29" min="29" style="196" width="1.43"/>
    <col collapsed="false" customWidth="true" hidden="false" outlineLevel="0" max="31" min="30" style="197" width="11.32"/>
    <col collapsed="false" customWidth="true" hidden="false" outlineLevel="0" max="32" min="32" style="197" width="12.88"/>
    <col collapsed="false" customWidth="true" hidden="false" outlineLevel="0" max="33" min="33" style="197" width="1.1"/>
    <col collapsed="false" customWidth="true" hidden="false" outlineLevel="0" max="35" min="34" style="197" width="11.32"/>
    <col collapsed="false" customWidth="true" hidden="false" outlineLevel="0" max="36" min="36" style="197" width="12.55"/>
    <col collapsed="false" customWidth="true" hidden="false" outlineLevel="0" max="37" min="37" style="0" width="1.55"/>
    <col collapsed="false" customWidth="true" hidden="false" outlineLevel="0" max="38" min="38" style="0" width="11.1"/>
    <col collapsed="false" customWidth="true" hidden="false" outlineLevel="0" max="39" min="39" style="0" width="10.99"/>
    <col collapsed="false" customWidth="true" hidden="false" outlineLevel="0" max="40" min="40" style="0" width="12.55"/>
    <col collapsed="false" customWidth="true" hidden="true" outlineLevel="0" max="41" min="41" style="0" width="0.1"/>
    <col collapsed="false" customWidth="false" hidden="true" outlineLevel="0" max="42" min="42" style="0" width="9.1"/>
    <col collapsed="false" customWidth="true" hidden="false" outlineLevel="0" max="43" min="43" style="0" width="1.32"/>
    <col collapsed="false" customWidth="true" hidden="false" outlineLevel="0" max="44" min="44" style="0" width="11.66"/>
    <col collapsed="false" customWidth="true" hidden="false" outlineLevel="0" max="45" min="45" style="0" width="11.1"/>
    <col collapsed="false" customWidth="true" hidden="false" outlineLevel="0" max="46" min="46" style="0" width="11.32"/>
    <col collapsed="false" customWidth="true" hidden="false" outlineLevel="0" max="47" min="47" style="0" width="1.43"/>
    <col collapsed="false" customWidth="true" hidden="false" outlineLevel="0" max="50" min="48" style="0" width="11.87"/>
    <col collapsed="false" customWidth="true" hidden="false" outlineLevel="0" max="51" min="51" style="0" width="0.99"/>
    <col collapsed="false" customWidth="true" hidden="false" outlineLevel="0" max="52" min="52" style="0" width="14.1"/>
    <col collapsed="false" customWidth="true" hidden="false" outlineLevel="0" max="53" min="53" style="0" width="11.55"/>
    <col collapsed="false" customWidth="true" hidden="false" outlineLevel="0" max="54" min="54" style="0" width="12.43"/>
    <col collapsed="false" customWidth="true" hidden="false" outlineLevel="0" max="55" min="55" style="0" width="0.99"/>
    <col collapsed="false" customWidth="true" hidden="false" outlineLevel="0" max="58" min="56" style="0" width="11.87"/>
    <col collapsed="false" customWidth="true" hidden="false" outlineLevel="0" max="59" min="59" style="0" width="14.43"/>
    <col collapsed="false" customWidth="true" hidden="false" outlineLevel="0" max="63" min="63" style="0" width="13.87"/>
    <col collapsed="false" customWidth="true" hidden="false" outlineLevel="0" max="64" min="64" style="0" width="17.1"/>
    <col collapsed="false" customWidth="true" hidden="false" outlineLevel="0" max="65" min="65" style="0" width="14.99"/>
    <col collapsed="false" customWidth="true" hidden="false" outlineLevel="0" max="66" min="66" style="0" width="15.87"/>
  </cols>
  <sheetData>
    <row r="1" customFormat="false" ht="13.5" hidden="false" customHeight="true" outlineLevel="0" collapsed="false">
      <c r="AD1" s="198"/>
    </row>
    <row r="2" customFormat="false" ht="18" hidden="false" customHeight="true" outlineLevel="0" collapsed="false">
      <c r="B2" s="199" t="s">
        <v>51</v>
      </c>
      <c r="E2" s="42"/>
      <c r="N2" s="200" t="s">
        <v>52</v>
      </c>
      <c r="O2" s="200"/>
      <c r="P2" s="200"/>
      <c r="Q2" s="200"/>
      <c r="AI2" s="201"/>
      <c r="AM2" s="202"/>
    </row>
    <row r="3" customFormat="false" ht="17.25" hidden="false" customHeight="true" outlineLevel="0" collapsed="false">
      <c r="B3" s="199" t="s">
        <v>53</v>
      </c>
      <c r="E3" s="42"/>
      <c r="AD3" s="203"/>
      <c r="AE3" s="203"/>
      <c r="AF3" s="204"/>
      <c r="AG3" s="203"/>
      <c r="AH3" s="205"/>
      <c r="AI3" s="203"/>
      <c r="AJ3" s="203"/>
    </row>
    <row r="4" customFormat="false" ht="10.5" hidden="false" customHeight="true" outlineLevel="0" collapsed="false">
      <c r="H4" s="206"/>
      <c r="I4" s="206"/>
      <c r="J4" s="152"/>
      <c r="K4" s="152"/>
    </row>
    <row r="5" customFormat="false" ht="27.75" hidden="false" customHeight="true" outlineLevel="0" collapsed="false">
      <c r="B5" s="207" t="s">
        <v>1</v>
      </c>
      <c r="C5" s="207"/>
      <c r="D5" s="207"/>
      <c r="E5" s="208"/>
      <c r="F5" s="209" t="s">
        <v>54</v>
      </c>
      <c r="G5" s="209"/>
      <c r="H5" s="209"/>
      <c r="I5" s="210"/>
      <c r="J5" s="211" t="s">
        <v>55</v>
      </c>
      <c r="K5" s="211"/>
      <c r="L5" s="211"/>
      <c r="M5" s="210"/>
      <c r="N5" s="211" t="s">
        <v>56</v>
      </c>
      <c r="O5" s="211"/>
      <c r="P5" s="211"/>
      <c r="Q5" s="210"/>
      <c r="R5" s="212" t="s">
        <v>57</v>
      </c>
      <c r="S5" s="212"/>
      <c r="T5" s="212"/>
      <c r="U5" s="210"/>
      <c r="V5" s="212" t="s">
        <v>58</v>
      </c>
      <c r="W5" s="212"/>
      <c r="X5" s="212"/>
      <c r="Y5" s="210"/>
      <c r="Z5" s="212" t="s">
        <v>59</v>
      </c>
      <c r="AA5" s="212"/>
      <c r="AB5" s="212"/>
      <c r="AC5" s="210"/>
      <c r="AD5" s="212" t="s">
        <v>60</v>
      </c>
      <c r="AE5" s="212"/>
      <c r="AF5" s="212"/>
      <c r="AG5" s="210"/>
      <c r="AH5" s="212" t="s">
        <v>61</v>
      </c>
      <c r="AI5" s="212"/>
      <c r="AJ5" s="212"/>
      <c r="AK5" s="210"/>
      <c r="AL5" s="212" t="s">
        <v>62</v>
      </c>
      <c r="AM5" s="212"/>
      <c r="AN5" s="212"/>
      <c r="AO5" s="196"/>
      <c r="AP5" s="196"/>
      <c r="AQ5" s="210"/>
      <c r="AR5" s="212" t="s">
        <v>63</v>
      </c>
      <c r="AS5" s="212"/>
      <c r="AT5" s="212"/>
      <c r="AU5" s="213"/>
      <c r="AV5" s="212" t="s">
        <v>64</v>
      </c>
      <c r="AW5" s="212"/>
      <c r="AX5" s="212"/>
      <c r="AY5" s="213"/>
      <c r="AZ5" s="212" t="s">
        <v>65</v>
      </c>
      <c r="BA5" s="212"/>
      <c r="BB5" s="212"/>
      <c r="BC5" s="213"/>
      <c r="BD5" s="212" t="s">
        <v>66</v>
      </c>
      <c r="BE5" s="212"/>
      <c r="BF5" s="212"/>
    </row>
    <row r="6" customFormat="false" ht="27.75" hidden="false" customHeight="true" outlineLevel="0" collapsed="false">
      <c r="B6" s="207"/>
      <c r="C6" s="207"/>
      <c r="D6" s="207"/>
      <c r="E6" s="208"/>
      <c r="F6" s="214" t="s">
        <v>67</v>
      </c>
      <c r="G6" s="215" t="s">
        <v>68</v>
      </c>
      <c r="H6" s="216" t="s">
        <v>69</v>
      </c>
      <c r="I6" s="217"/>
      <c r="J6" s="218" t="s">
        <v>67</v>
      </c>
      <c r="K6" s="215" t="s">
        <v>68</v>
      </c>
      <c r="L6" s="216" t="s">
        <v>69</v>
      </c>
      <c r="M6" s="217"/>
      <c r="N6" s="218" t="s">
        <v>67</v>
      </c>
      <c r="O6" s="215" t="s">
        <v>68</v>
      </c>
      <c r="P6" s="216" t="s">
        <v>69</v>
      </c>
      <c r="Q6" s="217"/>
      <c r="R6" s="218" t="s">
        <v>67</v>
      </c>
      <c r="S6" s="215" t="s">
        <v>68</v>
      </c>
      <c r="T6" s="219" t="s">
        <v>69</v>
      </c>
      <c r="U6" s="217"/>
      <c r="V6" s="218" t="s">
        <v>67</v>
      </c>
      <c r="W6" s="215" t="s">
        <v>68</v>
      </c>
      <c r="X6" s="219" t="s">
        <v>69</v>
      </c>
      <c r="Y6" s="217"/>
      <c r="Z6" s="218" t="s">
        <v>67</v>
      </c>
      <c r="AA6" s="215" t="s">
        <v>68</v>
      </c>
      <c r="AB6" s="219" t="s">
        <v>69</v>
      </c>
      <c r="AC6" s="217"/>
      <c r="AD6" s="218" t="s">
        <v>67</v>
      </c>
      <c r="AE6" s="215" t="s">
        <v>68</v>
      </c>
      <c r="AF6" s="219" t="s">
        <v>69</v>
      </c>
      <c r="AG6" s="217"/>
      <c r="AH6" s="218" t="s">
        <v>67</v>
      </c>
      <c r="AI6" s="215" t="s">
        <v>68</v>
      </c>
      <c r="AJ6" s="219" t="s">
        <v>69</v>
      </c>
      <c r="AK6" s="217"/>
      <c r="AL6" s="220" t="s">
        <v>67</v>
      </c>
      <c r="AM6" s="221" t="s">
        <v>68</v>
      </c>
      <c r="AN6" s="219" t="s">
        <v>69</v>
      </c>
      <c r="AO6" s="196"/>
      <c r="AP6" s="196"/>
      <c r="AQ6" s="217"/>
      <c r="AR6" s="220" t="s">
        <v>67</v>
      </c>
      <c r="AS6" s="221" t="s">
        <v>68</v>
      </c>
      <c r="AT6" s="219" t="s">
        <v>69</v>
      </c>
      <c r="AU6" s="213"/>
      <c r="AV6" s="220" t="s">
        <v>67</v>
      </c>
      <c r="AW6" s="221" t="s">
        <v>68</v>
      </c>
      <c r="AX6" s="219" t="s">
        <v>69</v>
      </c>
      <c r="AY6" s="213"/>
      <c r="AZ6" s="220" t="s">
        <v>67</v>
      </c>
      <c r="BA6" s="221" t="s">
        <v>68</v>
      </c>
      <c r="BB6" s="219" t="s">
        <v>69</v>
      </c>
      <c r="BC6" s="213"/>
      <c r="BD6" s="220" t="s">
        <v>67</v>
      </c>
      <c r="BE6" s="221" t="s">
        <v>68</v>
      </c>
      <c r="BF6" s="219" t="s">
        <v>69</v>
      </c>
      <c r="BK6" s="37"/>
      <c r="BL6" s="139"/>
      <c r="BM6" s="139"/>
    </row>
    <row r="7" customFormat="false" ht="16.5" hidden="false" customHeight="true" outlineLevel="0" collapsed="false">
      <c r="B7" s="207"/>
      <c r="C7" s="207"/>
      <c r="D7" s="207"/>
      <c r="E7" s="208"/>
      <c r="F7" s="222" t="s">
        <v>49</v>
      </c>
      <c r="G7" s="222"/>
      <c r="H7" s="222"/>
      <c r="I7" s="222"/>
      <c r="J7" s="222"/>
      <c r="K7" s="222"/>
      <c r="L7" s="222"/>
      <c r="M7" s="222"/>
      <c r="N7" s="222"/>
      <c r="O7" s="222"/>
      <c r="P7" s="222"/>
      <c r="Q7" s="222"/>
      <c r="R7" s="222"/>
      <c r="S7" s="222"/>
      <c r="T7" s="222"/>
      <c r="U7" s="222"/>
      <c r="V7" s="222"/>
      <c r="W7" s="222"/>
      <c r="X7" s="222"/>
      <c r="Y7" s="222"/>
      <c r="Z7" s="222"/>
      <c r="AA7" s="222"/>
      <c r="AB7" s="222"/>
      <c r="AC7" s="222"/>
      <c r="AD7" s="222"/>
      <c r="AE7" s="222"/>
      <c r="AF7" s="222"/>
      <c r="AG7" s="222"/>
      <c r="AH7" s="222"/>
      <c r="AI7" s="222"/>
      <c r="AJ7" s="222"/>
      <c r="AK7" s="222"/>
      <c r="AL7" s="222"/>
      <c r="AM7" s="222"/>
      <c r="AN7" s="222"/>
      <c r="AO7" s="222"/>
      <c r="AP7" s="222"/>
      <c r="AQ7" s="222"/>
      <c r="AR7" s="222"/>
      <c r="AS7" s="222"/>
      <c r="AT7" s="222"/>
      <c r="AU7" s="222"/>
      <c r="AV7" s="222"/>
      <c r="AW7" s="222"/>
      <c r="AX7" s="222"/>
      <c r="AY7" s="222"/>
      <c r="AZ7" s="222"/>
      <c r="BA7" s="222"/>
      <c r="BB7" s="222"/>
      <c r="BC7" s="222"/>
      <c r="BD7" s="222"/>
      <c r="BE7" s="222"/>
      <c r="BF7" s="222"/>
      <c r="BG7" s="223"/>
      <c r="BH7" s="223"/>
      <c r="BI7" s="223"/>
      <c r="BJ7" s="223"/>
      <c r="BK7" s="140"/>
      <c r="BL7" s="142"/>
      <c r="BM7" s="141"/>
      <c r="BO7" s="223"/>
      <c r="BP7" s="223"/>
      <c r="BQ7" s="223"/>
      <c r="BR7" s="223"/>
      <c r="BS7" s="223"/>
      <c r="BT7" s="223"/>
      <c r="BU7" s="223"/>
      <c r="BV7" s="223"/>
      <c r="BW7" s="223"/>
      <c r="BX7" s="223"/>
      <c r="BY7" s="223"/>
      <c r="BZ7" s="223"/>
      <c r="CA7" s="223"/>
      <c r="CB7" s="223"/>
      <c r="CC7" s="223"/>
      <c r="CD7" s="223"/>
      <c r="CE7" s="223"/>
      <c r="CF7" s="223"/>
      <c r="CG7" s="223"/>
      <c r="CH7" s="223"/>
      <c r="CI7" s="223"/>
    </row>
    <row r="8" customFormat="false" ht="27.75" hidden="false" customHeight="true" outlineLevel="0" collapsed="false">
      <c r="B8" s="224" t="s">
        <v>70</v>
      </c>
      <c r="C8" s="224"/>
      <c r="D8" s="224"/>
      <c r="E8" s="208"/>
      <c r="F8" s="225" t="n">
        <v>194838</v>
      </c>
      <c r="G8" s="226" t="n">
        <v>158025</v>
      </c>
      <c r="H8" s="227" t="n">
        <v>36813</v>
      </c>
      <c r="I8" s="217"/>
      <c r="J8" s="228" t="n">
        <v>191397</v>
      </c>
      <c r="K8" s="226" t="n">
        <v>154506</v>
      </c>
      <c r="L8" s="227" t="n">
        <v>36890</v>
      </c>
      <c r="M8" s="217"/>
      <c r="N8" s="228" t="n">
        <v>220161</v>
      </c>
      <c r="O8" s="226" t="n">
        <f aca="false">25458+146915</f>
        <v>172373</v>
      </c>
      <c r="P8" s="227" t="n">
        <v>47485</v>
      </c>
      <c r="Q8" s="217"/>
      <c r="R8" s="225" t="n">
        <v>232057</v>
      </c>
      <c r="S8" s="229" t="n">
        <v>177626</v>
      </c>
      <c r="T8" s="230" t="n">
        <v>54431</v>
      </c>
      <c r="U8" s="217"/>
      <c r="V8" s="225" t="n">
        <v>244539</v>
      </c>
      <c r="W8" s="226" t="n">
        <v>182661</v>
      </c>
      <c r="X8" s="230" t="n">
        <v>61859</v>
      </c>
      <c r="Y8" s="217"/>
      <c r="Z8" s="225" t="n">
        <v>250450</v>
      </c>
      <c r="AA8" s="226" t="n">
        <v>186253</v>
      </c>
      <c r="AB8" s="230" t="n">
        <v>63922</v>
      </c>
      <c r="AC8" s="217"/>
      <c r="AD8" s="225" t="n">
        <v>226287</v>
      </c>
      <c r="AE8" s="226" t="n">
        <v>163117</v>
      </c>
      <c r="AF8" s="230" t="n">
        <v>63073</v>
      </c>
      <c r="AG8" s="231"/>
      <c r="AH8" s="225" t="n">
        <v>230887</v>
      </c>
      <c r="AI8" s="226" t="n">
        <v>163827</v>
      </c>
      <c r="AJ8" s="230" t="n">
        <v>66989</v>
      </c>
      <c r="AK8" s="213"/>
      <c r="AL8" s="232" t="n">
        <v>227119</v>
      </c>
      <c r="AM8" s="229" t="n">
        <v>159943</v>
      </c>
      <c r="AN8" s="233" t="n">
        <v>66609</v>
      </c>
      <c r="AO8" s="206"/>
      <c r="AP8" s="206"/>
      <c r="AQ8" s="213"/>
      <c r="AR8" s="232" t="n">
        <v>230647</v>
      </c>
      <c r="AS8" s="229" t="n">
        <v>154743</v>
      </c>
      <c r="AT8" s="233" t="n">
        <v>75891</v>
      </c>
      <c r="AU8" s="213"/>
      <c r="AV8" s="232" t="n">
        <v>234774</v>
      </c>
      <c r="AW8" s="229" t="n">
        <v>157614</v>
      </c>
      <c r="AX8" s="233" t="n">
        <v>77160</v>
      </c>
      <c r="AY8" s="213"/>
      <c r="AZ8" s="232" t="n">
        <v>239216</v>
      </c>
      <c r="BA8" s="229" t="n">
        <v>158947</v>
      </c>
      <c r="BB8" s="233" t="n">
        <v>80269</v>
      </c>
      <c r="BC8" s="213"/>
      <c r="BD8" s="232" t="n">
        <v>230467</v>
      </c>
      <c r="BE8" s="229" t="n">
        <v>140186</v>
      </c>
      <c r="BF8" s="234" t="n">
        <v>90281</v>
      </c>
      <c r="BG8" s="235"/>
      <c r="BH8" s="236"/>
      <c r="BI8" s="236"/>
      <c r="BJ8" s="37"/>
      <c r="BK8" s="140"/>
      <c r="BL8" s="142"/>
      <c r="BM8" s="141"/>
    </row>
    <row r="9" customFormat="false" ht="15" hidden="false" customHeight="true" outlineLevel="0" collapsed="false">
      <c r="B9" s="237" t="s">
        <v>71</v>
      </c>
      <c r="C9" s="237"/>
      <c r="D9" s="237"/>
      <c r="E9" s="208"/>
      <c r="F9" s="238"/>
      <c r="G9" s="239"/>
      <c r="H9" s="240"/>
      <c r="I9" s="217"/>
      <c r="J9" s="241"/>
      <c r="K9" s="239"/>
      <c r="L9" s="242"/>
      <c r="M9" s="217"/>
      <c r="N9" s="243"/>
      <c r="O9" s="239"/>
      <c r="P9" s="244"/>
      <c r="Q9" s="217"/>
      <c r="R9" s="245"/>
      <c r="S9" s="246"/>
      <c r="T9" s="243"/>
      <c r="U9" s="217"/>
      <c r="V9" s="245"/>
      <c r="W9" s="239"/>
      <c r="X9" s="243"/>
      <c r="Y9" s="217"/>
      <c r="Z9" s="245"/>
      <c r="AA9" s="239"/>
      <c r="AB9" s="243"/>
      <c r="AC9" s="217"/>
      <c r="AD9" s="245"/>
      <c r="AE9" s="239"/>
      <c r="AF9" s="243"/>
      <c r="AG9" s="231"/>
      <c r="AH9" s="247"/>
      <c r="AI9" s="239"/>
      <c r="AJ9" s="243"/>
      <c r="AK9" s="213"/>
      <c r="AL9" s="248"/>
      <c r="AM9" s="246"/>
      <c r="AN9" s="249"/>
      <c r="AO9" s="206"/>
      <c r="AP9" s="206"/>
      <c r="AQ9" s="213"/>
      <c r="AR9" s="250"/>
      <c r="AS9" s="250"/>
      <c r="AT9" s="250"/>
      <c r="AU9" s="213"/>
      <c r="AV9" s="250"/>
      <c r="AW9" s="250"/>
      <c r="AX9" s="250"/>
      <c r="AY9" s="213"/>
      <c r="AZ9" s="250"/>
      <c r="BA9" s="250"/>
      <c r="BB9" s="250"/>
      <c r="BC9" s="213"/>
      <c r="BD9" s="250"/>
      <c r="BE9" s="250"/>
      <c r="BF9" s="251"/>
      <c r="BG9" s="252"/>
      <c r="BH9" s="253"/>
      <c r="BI9" s="253"/>
      <c r="BJ9" s="37"/>
      <c r="BK9" s="140"/>
      <c r="BL9" s="142"/>
      <c r="BM9" s="141"/>
    </row>
    <row r="10" customFormat="false" ht="27.75" hidden="false" customHeight="true" outlineLevel="0" collapsed="false">
      <c r="B10" s="254"/>
      <c r="C10" s="255" t="s">
        <v>72</v>
      </c>
      <c r="D10" s="255"/>
      <c r="E10" s="208"/>
      <c r="F10" s="256" t="n">
        <v>27270</v>
      </c>
      <c r="G10" s="257" t="n">
        <v>24382</v>
      </c>
      <c r="H10" s="258" t="n">
        <v>2888</v>
      </c>
      <c r="I10" s="217"/>
      <c r="J10" s="259" t="n">
        <v>27308</v>
      </c>
      <c r="K10" s="257" t="n">
        <v>24426</v>
      </c>
      <c r="L10" s="258" t="n">
        <v>2882</v>
      </c>
      <c r="M10" s="217"/>
      <c r="N10" s="259" t="n">
        <v>29686</v>
      </c>
      <c r="O10" s="257" t="n">
        <v>25457</v>
      </c>
      <c r="P10" s="258" t="n">
        <v>4244</v>
      </c>
      <c r="Q10" s="217"/>
      <c r="R10" s="259" t="n">
        <v>31037</v>
      </c>
      <c r="S10" s="260" t="n">
        <v>25873</v>
      </c>
      <c r="T10" s="261" t="n">
        <v>5079</v>
      </c>
      <c r="U10" s="217"/>
      <c r="V10" s="259" t="n">
        <v>32531</v>
      </c>
      <c r="W10" s="257" t="n">
        <v>26512</v>
      </c>
      <c r="X10" s="261" t="n">
        <v>6019</v>
      </c>
      <c r="Y10" s="217"/>
      <c r="Z10" s="259" t="n">
        <v>35282</v>
      </c>
      <c r="AA10" s="257" t="n">
        <v>28429</v>
      </c>
      <c r="AB10" s="261" t="n">
        <v>6811</v>
      </c>
      <c r="AC10" s="217"/>
      <c r="AD10" s="259" t="n">
        <v>37381</v>
      </c>
      <c r="AE10" s="257" t="n">
        <v>29214</v>
      </c>
      <c r="AF10" s="261" t="n">
        <v>8155</v>
      </c>
      <c r="AG10" s="231"/>
      <c r="AH10" s="259" t="n">
        <v>40596</v>
      </c>
      <c r="AI10" s="257" t="n">
        <v>31397</v>
      </c>
      <c r="AJ10" s="261" t="n">
        <v>9196</v>
      </c>
      <c r="AK10" s="213"/>
      <c r="AL10" s="262" t="n">
        <v>43939</v>
      </c>
      <c r="AM10" s="263" t="n">
        <v>34124</v>
      </c>
      <c r="AN10" s="264" t="n">
        <v>9642</v>
      </c>
      <c r="AO10" s="206"/>
      <c r="AP10" s="206"/>
      <c r="AQ10" s="213"/>
      <c r="AR10" s="232" t="n">
        <v>47751</v>
      </c>
      <c r="AS10" s="229" t="n">
        <v>35921</v>
      </c>
      <c r="AT10" s="233" t="n">
        <v>11828</v>
      </c>
      <c r="AU10" s="213"/>
      <c r="AV10" s="232" t="n">
        <v>51045</v>
      </c>
      <c r="AW10" s="229" t="n">
        <v>38035</v>
      </c>
      <c r="AX10" s="233" t="n">
        <v>13011</v>
      </c>
      <c r="AY10" s="213"/>
      <c r="AZ10" s="232" t="n">
        <v>54298</v>
      </c>
      <c r="BA10" s="229" t="n">
        <v>40197</v>
      </c>
      <c r="BB10" s="233" t="n">
        <v>14100</v>
      </c>
      <c r="BC10" s="213"/>
      <c r="BD10" s="232" t="n">
        <v>57249</v>
      </c>
      <c r="BE10" s="229" t="n">
        <v>40687</v>
      </c>
      <c r="BF10" s="234" t="n">
        <v>16563</v>
      </c>
      <c r="BG10" s="235"/>
      <c r="BH10" s="236"/>
      <c r="BI10" s="236"/>
      <c r="BJ10" s="37"/>
      <c r="BK10" s="140"/>
      <c r="BL10" s="142"/>
      <c r="BM10" s="141"/>
    </row>
    <row r="11" customFormat="false" ht="9.75" hidden="false" customHeight="true" outlineLevel="0" collapsed="false">
      <c r="B11" s="265"/>
      <c r="C11" s="265"/>
      <c r="D11" s="265"/>
      <c r="E11" s="208"/>
      <c r="F11" s="239"/>
      <c r="G11" s="239"/>
      <c r="H11" s="240"/>
      <c r="I11" s="217"/>
      <c r="J11" s="241"/>
      <c r="K11" s="239"/>
      <c r="L11" s="240"/>
      <c r="M11" s="217"/>
      <c r="N11" s="241"/>
      <c r="O11" s="239"/>
      <c r="P11" s="240"/>
      <c r="Q11" s="217"/>
      <c r="R11" s="239"/>
      <c r="S11" s="246"/>
      <c r="T11" s="239"/>
      <c r="U11" s="217"/>
      <c r="V11" s="239"/>
      <c r="W11" s="239"/>
      <c r="X11" s="239"/>
      <c r="Y11" s="217"/>
      <c r="Z11" s="239"/>
      <c r="AA11" s="239"/>
      <c r="AB11" s="239"/>
      <c r="AC11" s="217"/>
      <c r="AD11" s="266"/>
      <c r="AE11" s="239"/>
      <c r="AF11" s="239"/>
      <c r="AG11" s="231"/>
      <c r="AH11" s="267"/>
      <c r="AI11" s="239"/>
      <c r="AJ11" s="239"/>
      <c r="AK11" s="213"/>
      <c r="AL11" s="246"/>
      <c r="AM11" s="246"/>
      <c r="AN11" s="246"/>
      <c r="AO11" s="206"/>
      <c r="AP11" s="206"/>
      <c r="AQ11" s="213"/>
      <c r="AR11" s="250"/>
      <c r="AS11" s="250"/>
      <c r="AT11" s="250"/>
      <c r="AU11" s="213"/>
      <c r="AV11" s="250"/>
      <c r="AW11" s="250"/>
      <c r="AX11" s="250"/>
      <c r="AY11" s="213"/>
      <c r="AZ11" s="250"/>
      <c r="BA11" s="250"/>
      <c r="BB11" s="250"/>
      <c r="BC11" s="213"/>
      <c r="BD11" s="250"/>
      <c r="BE11" s="250"/>
      <c r="BF11" s="251"/>
      <c r="BG11" s="252"/>
      <c r="BH11" s="253"/>
      <c r="BI11" s="253"/>
      <c r="BJ11" s="37"/>
      <c r="BK11" s="140"/>
      <c r="BL11" s="142"/>
      <c r="BM11" s="141"/>
    </row>
    <row r="12" customFormat="false" ht="27.75" hidden="false" customHeight="true" outlineLevel="0" collapsed="false">
      <c r="B12" s="268"/>
      <c r="C12" s="269" t="s">
        <v>73</v>
      </c>
      <c r="D12" s="269"/>
      <c r="E12" s="208"/>
      <c r="F12" s="256" t="n">
        <v>7935</v>
      </c>
      <c r="G12" s="257" t="n">
        <v>5998</v>
      </c>
      <c r="H12" s="258" t="n">
        <v>1936</v>
      </c>
      <c r="I12" s="217"/>
      <c r="J12" s="259" t="n">
        <v>8103</v>
      </c>
      <c r="K12" s="257" t="n">
        <v>6202</v>
      </c>
      <c r="L12" s="258" t="n">
        <v>1902</v>
      </c>
      <c r="M12" s="217"/>
      <c r="N12" s="259" t="n">
        <v>8969</v>
      </c>
      <c r="O12" s="257" t="n">
        <f aca="false">4053+2285</f>
        <v>6338</v>
      </c>
      <c r="P12" s="258" t="n">
        <v>2651</v>
      </c>
      <c r="Q12" s="217"/>
      <c r="R12" s="259" t="n">
        <v>9586</v>
      </c>
      <c r="S12" s="260" t="n">
        <v>6576</v>
      </c>
      <c r="T12" s="261" t="n">
        <v>3011</v>
      </c>
      <c r="U12" s="217"/>
      <c r="V12" s="259" t="n">
        <v>10195</v>
      </c>
      <c r="W12" s="257" t="n">
        <v>6630</v>
      </c>
      <c r="X12" s="261" t="n">
        <v>3565</v>
      </c>
      <c r="Y12" s="217"/>
      <c r="Z12" s="259" t="n">
        <v>10820</v>
      </c>
      <c r="AA12" s="257" t="n">
        <v>7022</v>
      </c>
      <c r="AB12" s="261" t="n">
        <v>3795</v>
      </c>
      <c r="AC12" s="217"/>
      <c r="AD12" s="259" t="n">
        <v>12598</v>
      </c>
      <c r="AE12" s="257" t="n">
        <v>8163</v>
      </c>
      <c r="AF12" s="261" t="n">
        <v>4430</v>
      </c>
      <c r="AG12" s="231"/>
      <c r="AH12" s="259" t="n">
        <v>13446</v>
      </c>
      <c r="AI12" s="257" t="n">
        <v>8798</v>
      </c>
      <c r="AJ12" s="261" t="n">
        <v>4648</v>
      </c>
      <c r="AK12" s="213"/>
      <c r="AL12" s="262" t="n">
        <v>14072</v>
      </c>
      <c r="AM12" s="260" t="n">
        <v>9086</v>
      </c>
      <c r="AN12" s="264" t="n">
        <v>4905</v>
      </c>
      <c r="AO12" s="206"/>
      <c r="AP12" s="206"/>
      <c r="AQ12" s="213"/>
      <c r="AR12" s="232" t="n">
        <v>15070</v>
      </c>
      <c r="AS12" s="229" t="n">
        <v>9418</v>
      </c>
      <c r="AT12" s="233" t="n">
        <v>5652</v>
      </c>
      <c r="AU12" s="213"/>
      <c r="AV12" s="232" t="n">
        <v>15753</v>
      </c>
      <c r="AW12" s="229" t="n">
        <v>9431</v>
      </c>
      <c r="AX12" s="233" t="n">
        <v>6322</v>
      </c>
      <c r="AY12" s="213"/>
      <c r="AZ12" s="232" t="n">
        <v>16609</v>
      </c>
      <c r="BA12" s="229" t="n">
        <v>9861</v>
      </c>
      <c r="BB12" s="233" t="n">
        <v>6747</v>
      </c>
      <c r="BC12" s="213"/>
      <c r="BD12" s="232" t="n">
        <v>17168</v>
      </c>
      <c r="BE12" s="229" t="n">
        <v>9555</v>
      </c>
      <c r="BF12" s="234" t="n">
        <v>7613</v>
      </c>
      <c r="BG12" s="235"/>
      <c r="BH12" s="236"/>
      <c r="BI12" s="236"/>
      <c r="BJ12" s="37"/>
      <c r="BK12" s="140"/>
      <c r="BL12" s="142"/>
      <c r="BM12" s="141"/>
    </row>
    <row r="13" customFormat="false" ht="27.75" hidden="false" customHeight="true" outlineLevel="0" collapsed="false">
      <c r="B13" s="270"/>
      <c r="C13" s="271"/>
      <c r="D13" s="272" t="s">
        <v>74</v>
      </c>
      <c r="E13" s="208"/>
      <c r="F13" s="239" t="n">
        <v>3199</v>
      </c>
      <c r="G13" s="239" t="n">
        <v>2318</v>
      </c>
      <c r="H13" s="240" t="n">
        <v>881</v>
      </c>
      <c r="I13" s="217"/>
      <c r="J13" s="241" t="n">
        <v>3184</v>
      </c>
      <c r="K13" s="239" t="n">
        <v>2371</v>
      </c>
      <c r="L13" s="240" t="n">
        <v>813</v>
      </c>
      <c r="M13" s="217"/>
      <c r="N13" s="241" t="n">
        <v>3376</v>
      </c>
      <c r="O13" s="239" t="n">
        <v>2285</v>
      </c>
      <c r="P13" s="240" t="n">
        <v>1095</v>
      </c>
      <c r="Q13" s="217"/>
      <c r="R13" s="241" t="n">
        <v>3489</v>
      </c>
      <c r="S13" s="246" t="n">
        <v>2296</v>
      </c>
      <c r="T13" s="239" t="n">
        <v>1193</v>
      </c>
      <c r="U13" s="217"/>
      <c r="V13" s="241" t="n">
        <v>3709</v>
      </c>
      <c r="W13" s="239" t="n">
        <v>2319</v>
      </c>
      <c r="X13" s="239" t="n">
        <v>1392</v>
      </c>
      <c r="Y13" s="217"/>
      <c r="Z13" s="241" t="n">
        <v>3949</v>
      </c>
      <c r="AA13" s="239" t="n">
        <v>2458</v>
      </c>
      <c r="AB13" s="239" t="n">
        <v>1491</v>
      </c>
      <c r="AC13" s="217"/>
      <c r="AD13" s="266" t="n">
        <v>4517</v>
      </c>
      <c r="AE13" s="239" t="n">
        <v>2844</v>
      </c>
      <c r="AF13" s="239" t="n">
        <v>1671</v>
      </c>
      <c r="AG13" s="231"/>
      <c r="AH13" s="241" t="n">
        <v>4774</v>
      </c>
      <c r="AI13" s="239" t="n">
        <v>3063.76</v>
      </c>
      <c r="AJ13" s="273" t="n">
        <v>1710</v>
      </c>
      <c r="AK13" s="213"/>
      <c r="AL13" s="274" t="n">
        <v>5052</v>
      </c>
      <c r="AM13" s="246" t="n">
        <v>3211.58</v>
      </c>
      <c r="AN13" s="246" t="n">
        <v>1824.295</v>
      </c>
      <c r="AO13" s="206"/>
      <c r="AP13" s="206"/>
      <c r="AQ13" s="213"/>
      <c r="AR13" s="246" t="n">
        <v>5526</v>
      </c>
      <c r="AS13" s="246" t="n">
        <v>3368.22</v>
      </c>
      <c r="AT13" s="246" t="n">
        <v>2158</v>
      </c>
      <c r="AU13" s="213"/>
      <c r="AV13" s="246" t="n">
        <v>5876</v>
      </c>
      <c r="AW13" s="246" t="n">
        <v>3335</v>
      </c>
      <c r="AX13" s="246" t="n">
        <v>2540</v>
      </c>
      <c r="AY13" s="213"/>
      <c r="AZ13" s="275" t="n">
        <v>6181</v>
      </c>
      <c r="BA13" s="246" t="n">
        <v>3481</v>
      </c>
      <c r="BB13" s="246" t="n">
        <v>2701</v>
      </c>
      <c r="BC13" s="213"/>
      <c r="BD13" s="246" t="n">
        <v>6486</v>
      </c>
      <c r="BE13" s="246" t="n">
        <v>3440</v>
      </c>
      <c r="BF13" s="276" t="n">
        <v>3045.57</v>
      </c>
      <c r="BG13" s="236"/>
      <c r="BH13" s="236"/>
      <c r="BI13" s="236"/>
      <c r="BJ13" s="37"/>
      <c r="BK13" s="140"/>
      <c r="BL13" s="142"/>
      <c r="BM13" s="141"/>
    </row>
    <row r="14" customFormat="false" ht="27.75" hidden="false" customHeight="true" outlineLevel="0" collapsed="false">
      <c r="B14" s="268"/>
      <c r="C14" s="269" t="s">
        <v>75</v>
      </c>
      <c r="D14" s="269"/>
      <c r="E14" s="208"/>
      <c r="F14" s="256" t="n">
        <v>72356</v>
      </c>
      <c r="G14" s="257" t="n">
        <v>60040</v>
      </c>
      <c r="H14" s="258" t="n">
        <v>12316</v>
      </c>
      <c r="I14" s="217"/>
      <c r="J14" s="259" t="n">
        <v>73228</v>
      </c>
      <c r="K14" s="257" t="n">
        <v>60332</v>
      </c>
      <c r="L14" s="258" t="n">
        <v>12896</v>
      </c>
      <c r="M14" s="217"/>
      <c r="N14" s="259" t="n">
        <v>89463</v>
      </c>
      <c r="O14" s="257" t="n">
        <f aca="false">58895+12262</f>
        <v>71157</v>
      </c>
      <c r="P14" s="258" t="n">
        <v>18195</v>
      </c>
      <c r="Q14" s="217"/>
      <c r="R14" s="259" t="n">
        <v>97616</v>
      </c>
      <c r="S14" s="260" t="n">
        <v>75503</v>
      </c>
      <c r="T14" s="261" t="n">
        <v>22099</v>
      </c>
      <c r="U14" s="217"/>
      <c r="V14" s="259" t="n">
        <v>107439</v>
      </c>
      <c r="W14" s="257" t="n">
        <v>81269</v>
      </c>
      <c r="X14" s="261" t="n">
        <v>26155</v>
      </c>
      <c r="Y14" s="217"/>
      <c r="Z14" s="259" t="n">
        <v>115788</v>
      </c>
      <c r="AA14" s="257" t="n">
        <v>87343</v>
      </c>
      <c r="AB14" s="261" t="n">
        <v>28254</v>
      </c>
      <c r="AC14" s="217"/>
      <c r="AD14" s="259" t="n">
        <v>109067</v>
      </c>
      <c r="AE14" s="257" t="n">
        <v>80813</v>
      </c>
      <c r="AF14" s="261" t="n">
        <v>28228</v>
      </c>
      <c r="AG14" s="231"/>
      <c r="AH14" s="259" t="n">
        <v>118130</v>
      </c>
      <c r="AI14" s="257" t="n">
        <v>86466</v>
      </c>
      <c r="AJ14" s="277" t="n">
        <v>31628</v>
      </c>
      <c r="AK14" s="213"/>
      <c r="AL14" s="262" t="n">
        <v>126628</v>
      </c>
      <c r="AM14" s="260" t="n">
        <v>94091</v>
      </c>
      <c r="AN14" s="278" t="n">
        <v>32097</v>
      </c>
      <c r="AO14" s="206"/>
      <c r="AP14" s="206"/>
      <c r="AQ14" s="213"/>
      <c r="AR14" s="232" t="n">
        <v>134120</v>
      </c>
      <c r="AS14" s="229" t="n">
        <v>97103</v>
      </c>
      <c r="AT14" s="233" t="n">
        <v>37010</v>
      </c>
      <c r="AU14" s="213"/>
      <c r="AV14" s="232" t="n">
        <v>141981</v>
      </c>
      <c r="AW14" s="229" t="n">
        <v>103508</v>
      </c>
      <c r="AX14" s="233" t="n">
        <v>38473</v>
      </c>
      <c r="AY14" s="213"/>
      <c r="AZ14" s="232" t="n">
        <v>148205</v>
      </c>
      <c r="BA14" s="229" t="n">
        <v>107018</v>
      </c>
      <c r="BB14" s="233" t="n">
        <v>41187</v>
      </c>
      <c r="BC14" s="213"/>
      <c r="BD14" s="232" t="n">
        <v>143529</v>
      </c>
      <c r="BE14" s="229" t="n">
        <v>95091</v>
      </c>
      <c r="BF14" s="234" t="n">
        <v>48438</v>
      </c>
      <c r="BG14" s="235"/>
      <c r="BH14" s="236"/>
      <c r="BI14" s="236"/>
      <c r="BJ14" s="37"/>
      <c r="BK14" s="140"/>
      <c r="BL14" s="142"/>
      <c r="BM14" s="141"/>
    </row>
    <row r="15" customFormat="false" ht="27.75" hidden="false" customHeight="true" outlineLevel="0" collapsed="false">
      <c r="B15" s="270"/>
      <c r="C15" s="271"/>
      <c r="D15" s="272" t="s">
        <v>74</v>
      </c>
      <c r="E15" s="208"/>
      <c r="F15" s="239" t="n">
        <v>12829</v>
      </c>
      <c r="G15" s="239" t="n">
        <v>11455</v>
      </c>
      <c r="H15" s="240" t="n">
        <v>1374</v>
      </c>
      <c r="I15" s="217"/>
      <c r="J15" s="241" t="n">
        <v>13104</v>
      </c>
      <c r="K15" s="239" t="n">
        <v>11679</v>
      </c>
      <c r="L15" s="240" t="n">
        <v>1426</v>
      </c>
      <c r="M15" s="217"/>
      <c r="N15" s="241" t="n">
        <v>14352</v>
      </c>
      <c r="O15" s="239" t="n">
        <v>12262</v>
      </c>
      <c r="P15" s="240" t="n">
        <v>2097</v>
      </c>
      <c r="Q15" s="217"/>
      <c r="R15" s="241" t="n">
        <v>15349</v>
      </c>
      <c r="S15" s="246" t="n">
        <v>12693</v>
      </c>
      <c r="T15" s="239" t="n">
        <v>2604</v>
      </c>
      <c r="U15" s="217"/>
      <c r="V15" s="241" t="n">
        <v>16501</v>
      </c>
      <c r="W15" s="239" t="n">
        <v>13297</v>
      </c>
      <c r="X15" s="239" t="n">
        <v>3203</v>
      </c>
      <c r="Y15" s="217"/>
      <c r="Z15" s="241" t="n">
        <v>18850</v>
      </c>
      <c r="AA15" s="239" t="n">
        <v>15112</v>
      </c>
      <c r="AB15" s="239" t="n">
        <v>3717</v>
      </c>
      <c r="AC15" s="217"/>
      <c r="AD15" s="266" t="n">
        <v>22486</v>
      </c>
      <c r="AE15" s="239" t="n">
        <v>17810</v>
      </c>
      <c r="AF15" s="239" t="n">
        <v>4670</v>
      </c>
      <c r="AG15" s="231"/>
      <c r="AH15" s="241" t="n">
        <v>25258</v>
      </c>
      <c r="AI15" s="239" t="n">
        <v>19781</v>
      </c>
      <c r="AJ15" s="279" t="n">
        <v>5476</v>
      </c>
      <c r="AK15" s="213"/>
      <c r="AL15" s="274" t="n">
        <v>28527</v>
      </c>
      <c r="AM15" s="246" t="n">
        <v>22559</v>
      </c>
      <c r="AN15" s="280" t="n">
        <v>5815</v>
      </c>
      <c r="AO15" s="206"/>
      <c r="AP15" s="206"/>
      <c r="AQ15" s="213"/>
      <c r="AR15" s="246" t="n">
        <v>31605.17</v>
      </c>
      <c r="AS15" s="246" t="n">
        <v>24470</v>
      </c>
      <c r="AT15" s="246" t="n">
        <v>7133</v>
      </c>
      <c r="AU15" s="213"/>
      <c r="AV15" s="246" t="n">
        <v>34269</v>
      </c>
      <c r="AW15" s="246" t="n">
        <v>26460</v>
      </c>
      <c r="AX15" s="246" t="n">
        <v>7809</v>
      </c>
      <c r="AY15" s="213"/>
      <c r="AZ15" s="275" t="n">
        <v>36864</v>
      </c>
      <c r="BA15" s="246" t="n">
        <v>28246</v>
      </c>
      <c r="BB15" s="246" t="n">
        <v>8618</v>
      </c>
      <c r="BC15" s="213"/>
      <c r="BD15" s="246" t="n">
        <v>39592</v>
      </c>
      <c r="BE15" s="246" t="n">
        <v>29264</v>
      </c>
      <c r="BF15" s="276" t="n">
        <v>10328</v>
      </c>
      <c r="BG15" s="236"/>
      <c r="BH15" s="236"/>
      <c r="BI15" s="236"/>
      <c r="BJ15" s="37"/>
      <c r="BK15" s="140"/>
      <c r="BL15" s="142"/>
      <c r="BM15" s="141"/>
    </row>
    <row r="16" customFormat="false" ht="27.75" hidden="false" customHeight="true" outlineLevel="0" collapsed="false">
      <c r="B16" s="268"/>
      <c r="C16" s="269" t="s">
        <v>76</v>
      </c>
      <c r="D16" s="269"/>
      <c r="E16" s="208"/>
      <c r="F16" s="256" t="n">
        <v>114547</v>
      </c>
      <c r="G16" s="257" t="n">
        <v>91987</v>
      </c>
      <c r="H16" s="258" t="n">
        <v>22560</v>
      </c>
      <c r="I16" s="217"/>
      <c r="J16" s="259" t="n">
        <v>110065</v>
      </c>
      <c r="K16" s="257" t="n">
        <v>87972</v>
      </c>
      <c r="L16" s="258" t="n">
        <v>22092</v>
      </c>
      <c r="M16" s="217"/>
      <c r="N16" s="259" t="n">
        <v>121729</v>
      </c>
      <c r="O16" s="257" t="n">
        <f aca="false">83968+10910</f>
        <v>94878</v>
      </c>
      <c r="P16" s="258" t="n">
        <v>26639</v>
      </c>
      <c r="Q16" s="217"/>
      <c r="R16" s="259" t="n">
        <v>124854</v>
      </c>
      <c r="S16" s="260" t="n">
        <v>95547</v>
      </c>
      <c r="T16" s="261" t="n">
        <v>29321</v>
      </c>
      <c r="U16" s="217"/>
      <c r="V16" s="259" t="n">
        <v>126906</v>
      </c>
      <c r="W16" s="257" t="n">
        <v>94762</v>
      </c>
      <c r="X16" s="261" t="n">
        <v>32139</v>
      </c>
      <c r="Y16" s="217"/>
      <c r="Z16" s="259" t="n">
        <v>123841.77</v>
      </c>
      <c r="AA16" s="257" t="n">
        <v>91888</v>
      </c>
      <c r="AB16" s="261" t="n">
        <v>31872.78</v>
      </c>
      <c r="AC16" s="217"/>
      <c r="AD16" s="259" t="n">
        <v>104622</v>
      </c>
      <c r="AE16" s="257" t="n">
        <v>74141</v>
      </c>
      <c r="AF16" s="261" t="n">
        <v>30415</v>
      </c>
      <c r="AG16" s="231"/>
      <c r="AH16" s="259" t="n">
        <v>99312</v>
      </c>
      <c r="AI16" s="257" t="n">
        <v>68562</v>
      </c>
      <c r="AJ16" s="277" t="n">
        <v>30713</v>
      </c>
      <c r="AK16" s="213"/>
      <c r="AL16" s="262" t="n">
        <v>86419</v>
      </c>
      <c r="AM16" s="260" t="n">
        <v>56766</v>
      </c>
      <c r="AN16" s="278" t="n">
        <v>29606</v>
      </c>
      <c r="AO16" s="206"/>
      <c r="AP16" s="206"/>
      <c r="AQ16" s="213"/>
      <c r="AR16" s="232" t="n">
        <v>81457.62</v>
      </c>
      <c r="AS16" s="229" t="n">
        <v>48223</v>
      </c>
      <c r="AT16" s="233" t="n">
        <v>33228</v>
      </c>
      <c r="AU16" s="213"/>
      <c r="AV16" s="232" t="n">
        <v>77040</v>
      </c>
      <c r="AW16" s="229" t="n">
        <v>44675</v>
      </c>
      <c r="AX16" s="233" t="n">
        <v>32365</v>
      </c>
      <c r="AY16" s="213"/>
      <c r="AZ16" s="232" t="n">
        <v>74402</v>
      </c>
      <c r="BA16" s="229" t="n">
        <v>42068</v>
      </c>
      <c r="BB16" s="233" t="n">
        <v>32335</v>
      </c>
      <c r="BC16" s="213"/>
      <c r="BD16" s="232" t="n">
        <v>69770</v>
      </c>
      <c r="BE16" s="229" t="n">
        <v>35540</v>
      </c>
      <c r="BF16" s="234" t="n">
        <v>34230</v>
      </c>
      <c r="BG16" s="235"/>
      <c r="BH16" s="236"/>
      <c r="BI16" s="236"/>
      <c r="BJ16" s="37"/>
      <c r="BK16" s="140"/>
      <c r="BL16" s="142"/>
      <c r="BM16" s="141"/>
    </row>
    <row r="17" customFormat="false" ht="27.75" hidden="false" customHeight="true" outlineLevel="0" collapsed="false">
      <c r="B17" s="270"/>
      <c r="C17" s="281"/>
      <c r="D17" s="272" t="s">
        <v>74</v>
      </c>
      <c r="E17" s="208"/>
      <c r="F17" s="239" t="n">
        <v>11241</v>
      </c>
      <c r="G17" s="239" t="n">
        <v>10608</v>
      </c>
      <c r="H17" s="240" t="n">
        <v>634</v>
      </c>
      <c r="I17" s="282"/>
      <c r="J17" s="241" t="n">
        <v>11019</v>
      </c>
      <c r="K17" s="239" t="n">
        <v>10376</v>
      </c>
      <c r="L17" s="240" t="n">
        <v>643</v>
      </c>
      <c r="M17" s="282"/>
      <c r="N17" s="241" t="n">
        <v>11957</v>
      </c>
      <c r="O17" s="239" t="n">
        <v>10910</v>
      </c>
      <c r="P17" s="240" t="n">
        <v>1052</v>
      </c>
      <c r="Q17" s="282"/>
      <c r="R17" s="241" t="n">
        <v>12199</v>
      </c>
      <c r="S17" s="246" t="n">
        <v>10884</v>
      </c>
      <c r="T17" s="239" t="n">
        <v>1283</v>
      </c>
      <c r="U17" s="282"/>
      <c r="V17" s="241" t="n">
        <v>12321</v>
      </c>
      <c r="W17" s="239" t="n">
        <v>10896</v>
      </c>
      <c r="X17" s="239" t="n">
        <v>1425</v>
      </c>
      <c r="Y17" s="282"/>
      <c r="Z17" s="241" t="n">
        <v>12484</v>
      </c>
      <c r="AA17" s="239" t="n">
        <v>10860</v>
      </c>
      <c r="AB17" s="239" t="n">
        <v>1603</v>
      </c>
      <c r="AC17" s="282"/>
      <c r="AD17" s="266" t="n">
        <v>10378</v>
      </c>
      <c r="AE17" s="239" t="n">
        <v>8560</v>
      </c>
      <c r="AF17" s="239" t="n">
        <v>1815</v>
      </c>
      <c r="AG17" s="283"/>
      <c r="AH17" s="241" t="n">
        <v>10564</v>
      </c>
      <c r="AI17" s="239" t="n">
        <v>8552</v>
      </c>
      <c r="AJ17" s="273" t="n">
        <v>2009.885</v>
      </c>
      <c r="AK17" s="284"/>
      <c r="AL17" s="274" t="n">
        <v>10359</v>
      </c>
      <c r="AM17" s="246" t="n">
        <v>8354</v>
      </c>
      <c r="AN17" s="280" t="n">
        <v>2002.24</v>
      </c>
      <c r="AO17" s="206"/>
      <c r="AP17" s="206"/>
      <c r="AQ17" s="284"/>
      <c r="AR17" s="246" t="n">
        <v>10620</v>
      </c>
      <c r="AS17" s="246" t="n">
        <v>8082</v>
      </c>
      <c r="AT17" s="246" t="n">
        <v>2538.245</v>
      </c>
      <c r="AU17" s="284"/>
      <c r="AV17" s="246" t="n">
        <v>10900</v>
      </c>
      <c r="AW17" s="246" t="n">
        <v>8240</v>
      </c>
      <c r="AX17" s="246" t="n">
        <v>2661</v>
      </c>
      <c r="AY17" s="213"/>
      <c r="AZ17" s="275" t="n">
        <v>11252</v>
      </c>
      <c r="BA17" s="246" t="n">
        <v>8471</v>
      </c>
      <c r="BB17" s="246" t="n">
        <v>2781</v>
      </c>
      <c r="BC17" s="213"/>
      <c r="BD17" s="246" t="n">
        <v>11171</v>
      </c>
      <c r="BE17" s="246" t="n">
        <v>7982</v>
      </c>
      <c r="BF17" s="276" t="n">
        <v>3189</v>
      </c>
      <c r="BG17" s="236"/>
      <c r="BH17" s="236"/>
      <c r="BI17" s="236"/>
      <c r="BJ17" s="37"/>
      <c r="BK17" s="140"/>
      <c r="BL17" s="142"/>
      <c r="BM17" s="141"/>
    </row>
    <row r="18" customFormat="false" ht="15" hidden="false" customHeight="true" outlineLevel="0" collapsed="false">
      <c r="Z18" s="285"/>
      <c r="AA18" s="285"/>
      <c r="AB18" s="206"/>
      <c r="AD18" s="286"/>
      <c r="AE18" s="287"/>
      <c r="AF18" s="286"/>
      <c r="AG18" s="287"/>
      <c r="AH18" s="206"/>
      <c r="AI18" s="206"/>
      <c r="AJ18" s="206"/>
      <c r="AK18" s="206"/>
      <c r="AL18" s="288"/>
      <c r="AM18" s="288"/>
      <c r="AN18" s="288"/>
      <c r="AO18" s="206"/>
      <c r="AP18" s="206"/>
      <c r="AQ18" s="206"/>
      <c r="AR18" s="289"/>
      <c r="AS18" s="288"/>
      <c r="AT18" s="288"/>
      <c r="AU18" s="206"/>
      <c r="AV18" s="288"/>
      <c r="AW18" s="288"/>
      <c r="AX18" s="288"/>
      <c r="AY18" s="288"/>
      <c r="AZ18" s="206"/>
      <c r="BA18" s="206"/>
      <c r="BB18" s="206"/>
      <c r="BC18" s="206"/>
      <c r="BD18" s="206"/>
      <c r="BE18" s="206"/>
      <c r="BF18" s="206"/>
      <c r="BG18" s="37"/>
      <c r="BH18" s="37"/>
      <c r="BI18" s="37"/>
      <c r="BJ18" s="37"/>
      <c r="BK18" s="140"/>
      <c r="BL18" s="142"/>
      <c r="BM18" s="141"/>
    </row>
    <row r="19" customFormat="false" ht="15" hidden="false" customHeight="true" outlineLevel="0" collapsed="false">
      <c r="B19" s="290" t="s">
        <v>77</v>
      </c>
      <c r="C19" s="290"/>
      <c r="D19" s="290"/>
      <c r="E19" s="290"/>
      <c r="F19" s="290"/>
      <c r="G19" s="290"/>
      <c r="H19" s="290"/>
      <c r="I19" s="290"/>
      <c r="J19" s="290"/>
      <c r="K19" s="290"/>
      <c r="L19" s="290"/>
      <c r="M19" s="290"/>
      <c r="N19" s="290"/>
      <c r="O19" s="290"/>
      <c r="P19" s="290"/>
      <c r="Q19" s="290"/>
      <c r="R19" s="290"/>
      <c r="S19" s="290"/>
      <c r="T19" s="290"/>
      <c r="U19" s="290"/>
      <c r="V19" s="290"/>
      <c r="W19" s="290"/>
      <c r="X19" s="290"/>
      <c r="Y19" s="290"/>
      <c r="Z19" s="290"/>
      <c r="AA19" s="290"/>
      <c r="AB19" s="290"/>
      <c r="AC19" s="290"/>
      <c r="AD19" s="290"/>
      <c r="AE19" s="290"/>
      <c r="AF19" s="290"/>
      <c r="AH19" s="288"/>
      <c r="AI19" s="288"/>
      <c r="AJ19" s="288"/>
      <c r="AK19" s="205"/>
      <c r="AL19" s="288"/>
      <c r="AM19" s="288"/>
      <c r="AN19" s="288"/>
      <c r="AO19" s="206"/>
      <c r="AP19" s="206"/>
      <c r="AQ19" s="206"/>
      <c r="AR19" s="289"/>
      <c r="AS19" s="206"/>
      <c r="AT19" s="206"/>
      <c r="AU19" s="206"/>
      <c r="AV19" s="206"/>
      <c r="AW19" s="206"/>
      <c r="AX19" s="206"/>
      <c r="AY19" s="206"/>
      <c r="AZ19" s="206"/>
      <c r="BA19" s="206"/>
      <c r="BB19" s="206"/>
      <c r="BC19" s="206"/>
      <c r="BD19" s="206"/>
      <c r="BE19" s="206"/>
      <c r="BF19" s="206"/>
      <c r="BG19" s="37"/>
      <c r="BH19" s="37"/>
      <c r="BI19" s="37"/>
      <c r="BJ19" s="37"/>
      <c r="BK19" s="140"/>
      <c r="BL19" s="142"/>
      <c r="BM19" s="141"/>
    </row>
    <row r="20" customFormat="false" ht="15" hidden="false" customHeight="true" outlineLevel="0" collapsed="false">
      <c r="B20" s="290"/>
      <c r="C20" s="290"/>
      <c r="D20" s="290"/>
      <c r="E20" s="290"/>
      <c r="F20" s="290"/>
      <c r="G20" s="290"/>
      <c r="H20" s="290"/>
      <c r="I20" s="290"/>
      <c r="J20" s="290"/>
      <c r="K20" s="290"/>
      <c r="L20" s="290"/>
      <c r="M20" s="290"/>
      <c r="N20" s="290"/>
      <c r="O20" s="290"/>
      <c r="P20" s="290"/>
      <c r="Q20" s="290"/>
      <c r="R20" s="290"/>
      <c r="S20" s="290"/>
      <c r="T20" s="290"/>
      <c r="U20" s="290"/>
      <c r="V20" s="290"/>
      <c r="W20" s="290"/>
      <c r="X20" s="290"/>
      <c r="Y20" s="290"/>
      <c r="Z20" s="290"/>
      <c r="AA20" s="290"/>
      <c r="AB20" s="290"/>
      <c r="AC20" s="290"/>
      <c r="AD20" s="290"/>
      <c r="AE20" s="290"/>
      <c r="AF20" s="290"/>
      <c r="AH20" s="288"/>
      <c r="AI20" s="288"/>
      <c r="AJ20" s="288"/>
      <c r="AK20" s="205"/>
      <c r="AL20" s="288"/>
      <c r="AM20" s="288"/>
      <c r="AN20" s="288"/>
      <c r="AO20" s="206"/>
      <c r="AP20" s="206"/>
      <c r="AQ20" s="206"/>
      <c r="AR20" s="289"/>
      <c r="AS20" s="206"/>
      <c r="AT20" s="206"/>
      <c r="AU20" s="206"/>
      <c r="AV20" s="206"/>
      <c r="AW20" s="206"/>
      <c r="AX20" s="206"/>
      <c r="AY20" s="288"/>
      <c r="AZ20" s="206"/>
      <c r="BA20" s="206"/>
      <c r="BB20" s="195"/>
      <c r="BC20" s="288"/>
      <c r="BD20" s="206"/>
      <c r="BE20" s="206"/>
      <c r="BF20" s="206"/>
      <c r="BG20" s="37"/>
      <c r="BH20" s="37"/>
      <c r="BI20" s="37"/>
      <c r="BJ20" s="37"/>
    </row>
    <row r="21" customFormat="false" ht="15.6" hidden="false" customHeight="false" outlineLevel="0" collapsed="false">
      <c r="B21" s="291"/>
      <c r="C21" s="291"/>
      <c r="D21" s="291"/>
      <c r="E21" s="291"/>
      <c r="F21" s="291"/>
      <c r="G21" s="291"/>
      <c r="H21" s="291"/>
      <c r="I21" s="291"/>
      <c r="J21" s="291"/>
      <c r="K21" s="291"/>
      <c r="L21" s="291"/>
      <c r="M21" s="291"/>
      <c r="N21" s="291"/>
      <c r="O21" s="291"/>
      <c r="P21" s="291"/>
      <c r="Q21" s="291"/>
      <c r="R21" s="291"/>
      <c r="AL21" s="196"/>
      <c r="AM21" s="196"/>
      <c r="AN21" s="196"/>
      <c r="AO21" s="196"/>
      <c r="AP21" s="196"/>
      <c r="AQ21" s="196"/>
      <c r="AR21" s="196"/>
      <c r="AS21" s="196"/>
      <c r="AT21" s="196"/>
      <c r="AU21" s="196"/>
      <c r="AV21" s="196"/>
      <c r="AW21" s="196"/>
      <c r="AX21" s="196"/>
      <c r="AY21" s="196"/>
      <c r="AZ21" s="196"/>
      <c r="BA21" s="196"/>
      <c r="BB21" s="37"/>
      <c r="BC21" s="196"/>
      <c r="BD21" s="196"/>
      <c r="BE21" s="196"/>
      <c r="BF21" s="196"/>
      <c r="BG21" s="37"/>
      <c r="BH21" s="37"/>
      <c r="BI21" s="37"/>
      <c r="BJ21" s="37"/>
    </row>
    <row r="22" s="292" customFormat="true" ht="27.75" hidden="false" customHeight="true" outlineLevel="0" collapsed="false">
      <c r="B22" s="207" t="s">
        <v>1</v>
      </c>
      <c r="C22" s="207"/>
      <c r="D22" s="207"/>
      <c r="E22" s="208"/>
      <c r="F22" s="212" t="s">
        <v>54</v>
      </c>
      <c r="G22" s="212"/>
      <c r="H22" s="212"/>
      <c r="I22" s="293"/>
      <c r="J22" s="212" t="s">
        <v>55</v>
      </c>
      <c r="K22" s="212"/>
      <c r="L22" s="212"/>
      <c r="M22" s="293"/>
      <c r="N22" s="212" t="s">
        <v>56</v>
      </c>
      <c r="O22" s="212"/>
      <c r="P22" s="212"/>
      <c r="Q22" s="293"/>
      <c r="R22" s="212" t="s">
        <v>57</v>
      </c>
      <c r="S22" s="212"/>
      <c r="T22" s="212"/>
      <c r="U22" s="293"/>
      <c r="V22" s="212" t="s">
        <v>58</v>
      </c>
      <c r="W22" s="212"/>
      <c r="X22" s="212"/>
      <c r="Y22" s="293"/>
      <c r="Z22" s="212" t="s">
        <v>59</v>
      </c>
      <c r="AA22" s="212"/>
      <c r="AB22" s="212"/>
      <c r="AC22" s="293"/>
      <c r="AD22" s="212" t="s">
        <v>60</v>
      </c>
      <c r="AE22" s="212"/>
      <c r="AF22" s="212"/>
      <c r="AG22" s="293"/>
      <c r="AH22" s="212" t="s">
        <v>61</v>
      </c>
      <c r="AI22" s="212"/>
      <c r="AJ22" s="212"/>
      <c r="AK22" s="210"/>
      <c r="AL22" s="212" t="s">
        <v>62</v>
      </c>
      <c r="AM22" s="212"/>
      <c r="AN22" s="212"/>
      <c r="AO22" s="196"/>
      <c r="AP22" s="196"/>
      <c r="AQ22" s="210"/>
      <c r="AR22" s="212" t="s">
        <v>63</v>
      </c>
      <c r="AS22" s="212"/>
      <c r="AT22" s="212"/>
      <c r="AU22" s="210"/>
      <c r="AV22" s="212" t="s">
        <v>64</v>
      </c>
      <c r="AW22" s="212"/>
      <c r="AX22" s="212"/>
      <c r="AY22" s="213"/>
      <c r="AZ22" s="212" t="s">
        <v>65</v>
      </c>
      <c r="BA22" s="212"/>
      <c r="BB22" s="212"/>
      <c r="BC22" s="213"/>
      <c r="BD22" s="212" t="s">
        <v>66</v>
      </c>
      <c r="BE22" s="212"/>
      <c r="BF22" s="212"/>
      <c r="BG22" s="294"/>
      <c r="BH22" s="294"/>
      <c r="BI22" s="294"/>
      <c r="BJ22" s="295"/>
    </row>
    <row r="23" s="292" customFormat="true" ht="27.75" hidden="false" customHeight="true" outlineLevel="0" collapsed="false">
      <c r="B23" s="207"/>
      <c r="C23" s="207"/>
      <c r="D23" s="207"/>
      <c r="E23" s="208"/>
      <c r="F23" s="220" t="s">
        <v>67</v>
      </c>
      <c r="G23" s="221" t="s">
        <v>68</v>
      </c>
      <c r="H23" s="219" t="s">
        <v>69</v>
      </c>
      <c r="I23" s="210"/>
      <c r="J23" s="220" t="s">
        <v>67</v>
      </c>
      <c r="K23" s="221" t="s">
        <v>68</v>
      </c>
      <c r="L23" s="219" t="s">
        <v>69</v>
      </c>
      <c r="M23" s="210"/>
      <c r="N23" s="220" t="s">
        <v>67</v>
      </c>
      <c r="O23" s="221" t="s">
        <v>68</v>
      </c>
      <c r="P23" s="219" t="s">
        <v>69</v>
      </c>
      <c r="Q23" s="210"/>
      <c r="R23" s="220" t="s">
        <v>67</v>
      </c>
      <c r="S23" s="221" t="s">
        <v>68</v>
      </c>
      <c r="T23" s="219" t="s">
        <v>69</v>
      </c>
      <c r="U23" s="210"/>
      <c r="V23" s="220" t="s">
        <v>67</v>
      </c>
      <c r="W23" s="221" t="s">
        <v>68</v>
      </c>
      <c r="X23" s="219" t="s">
        <v>69</v>
      </c>
      <c r="Y23" s="210"/>
      <c r="Z23" s="220" t="s">
        <v>67</v>
      </c>
      <c r="AA23" s="221" t="s">
        <v>68</v>
      </c>
      <c r="AB23" s="219" t="s">
        <v>69</v>
      </c>
      <c r="AC23" s="210"/>
      <c r="AD23" s="220" t="s">
        <v>67</v>
      </c>
      <c r="AE23" s="221" t="s">
        <v>68</v>
      </c>
      <c r="AF23" s="219" t="s">
        <v>69</v>
      </c>
      <c r="AG23" s="210"/>
      <c r="AH23" s="220" t="s">
        <v>67</v>
      </c>
      <c r="AI23" s="221" t="s">
        <v>68</v>
      </c>
      <c r="AJ23" s="219" t="s">
        <v>69</v>
      </c>
      <c r="AK23" s="217"/>
      <c r="AL23" s="220" t="s">
        <v>67</v>
      </c>
      <c r="AM23" s="221" t="s">
        <v>68</v>
      </c>
      <c r="AN23" s="219" t="s">
        <v>69</v>
      </c>
      <c r="AO23" s="196"/>
      <c r="AP23" s="196"/>
      <c r="AQ23" s="217"/>
      <c r="AR23" s="220" t="s">
        <v>67</v>
      </c>
      <c r="AS23" s="221" t="s">
        <v>68</v>
      </c>
      <c r="AT23" s="219" t="s">
        <v>69</v>
      </c>
      <c r="AU23" s="217"/>
      <c r="AV23" s="220" t="s">
        <v>67</v>
      </c>
      <c r="AW23" s="221" t="s">
        <v>68</v>
      </c>
      <c r="AX23" s="219" t="s">
        <v>69</v>
      </c>
      <c r="AY23" s="213"/>
      <c r="AZ23" s="220" t="s">
        <v>67</v>
      </c>
      <c r="BA23" s="221" t="s">
        <v>68</v>
      </c>
      <c r="BB23" s="219" t="s">
        <v>69</v>
      </c>
      <c r="BC23" s="213"/>
      <c r="BD23" s="220" t="s">
        <v>67</v>
      </c>
      <c r="BE23" s="221" t="s">
        <v>68</v>
      </c>
      <c r="BF23" s="219" t="s">
        <v>69</v>
      </c>
      <c r="BG23" s="296"/>
      <c r="BH23" s="296"/>
      <c r="BI23" s="296"/>
      <c r="BJ23" s="295"/>
    </row>
    <row r="24" s="292" customFormat="true" ht="15" hidden="false" customHeight="true" outlineLevel="0" collapsed="false">
      <c r="B24" s="207"/>
      <c r="C24" s="207"/>
      <c r="D24" s="207"/>
      <c r="E24" s="208"/>
      <c r="F24" s="222" t="s">
        <v>78</v>
      </c>
      <c r="G24" s="222"/>
      <c r="H24" s="222"/>
      <c r="I24" s="222"/>
      <c r="J24" s="222"/>
      <c r="K24" s="222"/>
      <c r="L24" s="222"/>
      <c r="M24" s="222"/>
      <c r="N24" s="222"/>
      <c r="O24" s="222"/>
      <c r="P24" s="222"/>
      <c r="Q24" s="222"/>
      <c r="R24" s="222"/>
      <c r="S24" s="222"/>
      <c r="T24" s="222"/>
      <c r="U24" s="222"/>
      <c r="V24" s="222"/>
      <c r="W24" s="222"/>
      <c r="X24" s="222"/>
      <c r="Y24" s="222"/>
      <c r="Z24" s="222"/>
      <c r="AA24" s="222"/>
      <c r="AB24" s="222"/>
      <c r="AC24" s="222"/>
      <c r="AD24" s="222"/>
      <c r="AE24" s="222"/>
      <c r="AF24" s="222"/>
      <c r="AG24" s="222"/>
      <c r="AH24" s="222"/>
      <c r="AI24" s="222"/>
      <c r="AJ24" s="222"/>
      <c r="AK24" s="222"/>
      <c r="AL24" s="222"/>
      <c r="AM24" s="222"/>
      <c r="AN24" s="222"/>
      <c r="AO24" s="222"/>
      <c r="AP24" s="222"/>
      <c r="AQ24" s="222"/>
      <c r="AR24" s="222"/>
      <c r="AS24" s="222"/>
      <c r="AT24" s="222"/>
      <c r="AU24" s="222"/>
      <c r="AV24" s="222"/>
      <c r="AW24" s="222"/>
      <c r="AX24" s="222"/>
      <c r="AY24" s="222"/>
      <c r="AZ24" s="222"/>
      <c r="BA24" s="222"/>
      <c r="BB24" s="222"/>
      <c r="BC24" s="222"/>
      <c r="BD24" s="222"/>
      <c r="BE24" s="222"/>
      <c r="BF24" s="222"/>
      <c r="BG24" s="294"/>
      <c r="BH24" s="294"/>
      <c r="BI24" s="294"/>
      <c r="BJ24" s="295"/>
    </row>
    <row r="25" customFormat="false" ht="27.75" hidden="false" customHeight="true" outlineLevel="0" collapsed="false">
      <c r="B25" s="224" t="s">
        <v>70</v>
      </c>
      <c r="C25" s="224"/>
      <c r="D25" s="224"/>
      <c r="E25" s="208"/>
      <c r="F25" s="297" t="n">
        <v>100</v>
      </c>
      <c r="G25" s="298" t="n">
        <v>100</v>
      </c>
      <c r="H25" s="299" t="n">
        <v>100</v>
      </c>
      <c r="I25" s="300"/>
      <c r="J25" s="297" t="n">
        <v>100</v>
      </c>
      <c r="K25" s="298" t="n">
        <v>100</v>
      </c>
      <c r="L25" s="299" t="n">
        <v>100</v>
      </c>
      <c r="M25" s="300"/>
      <c r="N25" s="297" t="n">
        <v>100</v>
      </c>
      <c r="O25" s="298" t="n">
        <v>100</v>
      </c>
      <c r="P25" s="299" t="n">
        <v>100</v>
      </c>
      <c r="Q25" s="300"/>
      <c r="R25" s="297" t="n">
        <v>100</v>
      </c>
      <c r="S25" s="298" t="n">
        <v>100</v>
      </c>
      <c r="T25" s="299" t="n">
        <v>100</v>
      </c>
      <c r="U25" s="300"/>
      <c r="V25" s="297" t="n">
        <v>100</v>
      </c>
      <c r="W25" s="298" t="n">
        <v>100</v>
      </c>
      <c r="X25" s="299" t="n">
        <v>100</v>
      </c>
      <c r="Y25" s="300"/>
      <c r="Z25" s="297" t="n">
        <v>100</v>
      </c>
      <c r="AA25" s="298" t="n">
        <v>100</v>
      </c>
      <c r="AB25" s="299" t="n">
        <v>100</v>
      </c>
      <c r="AC25" s="300"/>
      <c r="AD25" s="297" t="n">
        <v>100</v>
      </c>
      <c r="AE25" s="298" t="n">
        <v>100</v>
      </c>
      <c r="AF25" s="299" t="n">
        <v>100</v>
      </c>
      <c r="AG25" s="301"/>
      <c r="AH25" s="297" t="n">
        <v>100</v>
      </c>
      <c r="AI25" s="298" t="n">
        <v>100</v>
      </c>
      <c r="AJ25" s="299" t="n">
        <v>100</v>
      </c>
      <c r="AK25" s="302"/>
      <c r="AL25" s="297" t="n">
        <v>100</v>
      </c>
      <c r="AM25" s="298" t="n">
        <v>100</v>
      </c>
      <c r="AN25" s="299" t="n">
        <v>100</v>
      </c>
      <c r="AO25" s="303"/>
      <c r="AP25" s="303"/>
      <c r="AQ25" s="302"/>
      <c r="AR25" s="304" t="n">
        <v>100</v>
      </c>
      <c r="AS25" s="305" t="n">
        <v>100</v>
      </c>
      <c r="AT25" s="306" t="n">
        <v>100</v>
      </c>
      <c r="AU25" s="302"/>
      <c r="AV25" s="304" t="n">
        <v>100</v>
      </c>
      <c r="AW25" s="305" t="n">
        <v>100</v>
      </c>
      <c r="AX25" s="306" t="n">
        <v>100</v>
      </c>
      <c r="AY25" s="213"/>
      <c r="AZ25" s="304" t="n">
        <v>100</v>
      </c>
      <c r="BA25" s="305" t="n">
        <v>100</v>
      </c>
      <c r="BB25" s="306" t="n">
        <v>100</v>
      </c>
      <c r="BC25" s="213"/>
      <c r="BD25" s="304" t="n">
        <v>100</v>
      </c>
      <c r="BE25" s="305" t="n">
        <v>100</v>
      </c>
      <c r="BF25" s="306" t="n">
        <v>100</v>
      </c>
      <c r="BG25" s="296"/>
      <c r="BH25" s="296"/>
      <c r="BI25" s="296"/>
      <c r="BJ25" s="295"/>
    </row>
    <row r="26" customFormat="false" ht="18.75" hidden="false" customHeight="true" outlineLevel="0" collapsed="false">
      <c r="B26" s="237" t="s">
        <v>71</v>
      </c>
      <c r="C26" s="237"/>
      <c r="D26" s="237"/>
      <c r="E26" s="208"/>
      <c r="F26" s="307"/>
      <c r="G26" s="308"/>
      <c r="H26" s="308"/>
      <c r="I26" s="309"/>
      <c r="J26" s="307"/>
      <c r="K26" s="308"/>
      <c r="L26" s="308"/>
      <c r="M26" s="309"/>
      <c r="N26" s="307"/>
      <c r="O26" s="308"/>
      <c r="P26" s="308"/>
      <c r="Q26" s="309"/>
      <c r="R26" s="307"/>
      <c r="S26" s="308"/>
      <c r="T26" s="308"/>
      <c r="U26" s="309"/>
      <c r="V26" s="307"/>
      <c r="W26" s="308"/>
      <c r="X26" s="308"/>
      <c r="Y26" s="309"/>
      <c r="Z26" s="307"/>
      <c r="AA26" s="308"/>
      <c r="AB26" s="308"/>
      <c r="AC26" s="309"/>
      <c r="AD26" s="310"/>
      <c r="AE26" s="308"/>
      <c r="AF26" s="308"/>
      <c r="AG26" s="311"/>
      <c r="AH26" s="310"/>
      <c r="AI26" s="308"/>
      <c r="AJ26" s="308"/>
      <c r="AK26" s="302"/>
      <c r="AL26" s="312"/>
      <c r="AM26" s="313"/>
      <c r="AN26" s="314"/>
      <c r="AO26" s="303"/>
      <c r="AP26" s="303"/>
      <c r="AQ26" s="302"/>
      <c r="AR26" s="307"/>
      <c r="AS26" s="307"/>
      <c r="AT26" s="307"/>
      <c r="AU26" s="302"/>
      <c r="AV26" s="307"/>
      <c r="AW26" s="307"/>
      <c r="AX26" s="307"/>
      <c r="AY26" s="213"/>
      <c r="AZ26" s="307"/>
      <c r="BA26" s="307"/>
      <c r="BB26" s="307"/>
      <c r="BC26" s="213"/>
      <c r="BD26" s="307"/>
      <c r="BE26" s="307"/>
      <c r="BF26" s="307"/>
      <c r="BG26" s="294"/>
      <c r="BH26" s="294"/>
      <c r="BI26" s="294"/>
      <c r="BJ26" s="295"/>
    </row>
    <row r="27" customFormat="false" ht="27.75" hidden="false" customHeight="true" outlineLevel="0" collapsed="false">
      <c r="B27" s="254"/>
      <c r="C27" s="255" t="s">
        <v>72</v>
      </c>
      <c r="D27" s="255"/>
      <c r="E27" s="208"/>
      <c r="F27" s="315" t="n">
        <v>14</v>
      </c>
      <c r="G27" s="316" t="n">
        <v>15.4</v>
      </c>
      <c r="H27" s="317" t="n">
        <v>7.8</v>
      </c>
      <c r="I27" s="309"/>
      <c r="J27" s="315" t="n">
        <v>14.3</v>
      </c>
      <c r="K27" s="316" t="n">
        <v>15.8</v>
      </c>
      <c r="L27" s="317" t="n">
        <v>7.8</v>
      </c>
      <c r="M27" s="309"/>
      <c r="N27" s="315" t="n">
        <v>13.5</v>
      </c>
      <c r="O27" s="316" t="n">
        <v>14.8</v>
      </c>
      <c r="P27" s="317" t="n">
        <v>8.9</v>
      </c>
      <c r="Q27" s="309"/>
      <c r="R27" s="315" t="n">
        <v>13.4</v>
      </c>
      <c r="S27" s="316" t="n">
        <v>14.6</v>
      </c>
      <c r="T27" s="317" t="n">
        <v>9.3</v>
      </c>
      <c r="U27" s="309"/>
      <c r="V27" s="315" t="n">
        <v>13.3</v>
      </c>
      <c r="W27" s="316" t="n">
        <v>14.5</v>
      </c>
      <c r="X27" s="317" t="n">
        <v>9.8</v>
      </c>
      <c r="Y27" s="309"/>
      <c r="Z27" s="315" t="n">
        <v>14.1</v>
      </c>
      <c r="AA27" s="316" t="n">
        <v>15.3</v>
      </c>
      <c r="AB27" s="317" t="n">
        <v>10.7</v>
      </c>
      <c r="AC27" s="309"/>
      <c r="AD27" s="315" t="n">
        <v>16.5</v>
      </c>
      <c r="AE27" s="316" t="n">
        <v>17.9</v>
      </c>
      <c r="AF27" s="317" t="n">
        <v>12.9</v>
      </c>
      <c r="AG27" s="311"/>
      <c r="AH27" s="315" t="n">
        <v>17.6</v>
      </c>
      <c r="AI27" s="316" t="n">
        <v>19.2</v>
      </c>
      <c r="AJ27" s="317" t="n">
        <v>13.7</v>
      </c>
      <c r="AK27" s="302"/>
      <c r="AL27" s="318" t="n">
        <v>19.3</v>
      </c>
      <c r="AM27" s="319" t="n">
        <v>21.3</v>
      </c>
      <c r="AN27" s="317" t="n">
        <v>14.5</v>
      </c>
      <c r="AO27" s="303"/>
      <c r="AP27" s="303"/>
      <c r="AQ27" s="302"/>
      <c r="AR27" s="318" t="n">
        <v>20.7</v>
      </c>
      <c r="AS27" s="319" t="n">
        <v>23.2</v>
      </c>
      <c r="AT27" s="317" t="n">
        <v>15.6</v>
      </c>
      <c r="AU27" s="302"/>
      <c r="AV27" s="318" t="n">
        <v>21.7</v>
      </c>
      <c r="AW27" s="319" t="n">
        <v>24.1</v>
      </c>
      <c r="AX27" s="317" t="n">
        <v>16.9</v>
      </c>
      <c r="AY27" s="213"/>
      <c r="AZ27" s="318" t="n">
        <f aca="false">AZ10/AZ$8*100</f>
        <v>22.7</v>
      </c>
      <c r="BA27" s="320" t="n">
        <f aca="false">BA10/BA$8*100</f>
        <v>25.3</v>
      </c>
      <c r="BB27" s="321" t="n">
        <f aca="false">BB10/BB$8*100</f>
        <v>17.6</v>
      </c>
      <c r="BC27" s="213"/>
      <c r="BD27" s="318" t="n">
        <f aca="false">BD10/BD$8*100</f>
        <v>24.8</v>
      </c>
      <c r="BE27" s="320" t="n">
        <f aca="false">BE10/BE$8*100</f>
        <v>29</v>
      </c>
      <c r="BF27" s="321" t="n">
        <f aca="false">BF10/BF$8*100</f>
        <v>18.3</v>
      </c>
      <c r="BG27" s="294"/>
      <c r="BH27" s="294"/>
      <c r="BI27" s="294"/>
      <c r="BJ27" s="295"/>
    </row>
    <row r="28" customFormat="false" ht="18.75" hidden="false" customHeight="true" outlineLevel="0" collapsed="false">
      <c r="B28" s="265"/>
      <c r="C28" s="265"/>
      <c r="D28" s="265"/>
      <c r="E28" s="208"/>
      <c r="F28" s="308"/>
      <c r="G28" s="308"/>
      <c r="H28" s="308"/>
      <c r="I28" s="309"/>
      <c r="J28" s="308"/>
      <c r="K28" s="308"/>
      <c r="L28" s="308"/>
      <c r="M28" s="309"/>
      <c r="N28" s="308"/>
      <c r="O28" s="308"/>
      <c r="P28" s="308"/>
      <c r="Q28" s="309"/>
      <c r="R28" s="308"/>
      <c r="S28" s="308"/>
      <c r="T28" s="308"/>
      <c r="U28" s="309"/>
      <c r="V28" s="308"/>
      <c r="W28" s="308"/>
      <c r="X28" s="308"/>
      <c r="Y28" s="309"/>
      <c r="Z28" s="308"/>
      <c r="AA28" s="308"/>
      <c r="AB28" s="308"/>
      <c r="AC28" s="309"/>
      <c r="AD28" s="308"/>
      <c r="AE28" s="308"/>
      <c r="AF28" s="308"/>
      <c r="AG28" s="311"/>
      <c r="AH28" s="308"/>
      <c r="AI28" s="308"/>
      <c r="AJ28" s="308"/>
      <c r="AK28" s="302"/>
      <c r="AL28" s="313"/>
      <c r="AM28" s="313"/>
      <c r="AN28" s="308"/>
      <c r="AO28" s="303"/>
      <c r="AP28" s="303"/>
      <c r="AQ28" s="302"/>
      <c r="AR28" s="313"/>
      <c r="AS28" s="313"/>
      <c r="AT28" s="308"/>
      <c r="AU28" s="302"/>
      <c r="AV28" s="313"/>
      <c r="AW28" s="313"/>
      <c r="AX28" s="322"/>
      <c r="AY28" s="213"/>
      <c r="AZ28" s="313"/>
      <c r="BA28" s="313"/>
      <c r="BB28" s="308"/>
      <c r="BC28" s="213"/>
      <c r="BD28" s="313"/>
      <c r="BE28" s="313"/>
      <c r="BF28" s="322"/>
      <c r="BG28" s="294"/>
      <c r="BH28" s="294"/>
      <c r="BI28" s="294"/>
      <c r="BJ28" s="295"/>
    </row>
    <row r="29" customFormat="false" ht="27.75" hidden="false" customHeight="true" outlineLevel="0" collapsed="false">
      <c r="B29" s="268"/>
      <c r="C29" s="269" t="s">
        <v>73</v>
      </c>
      <c r="D29" s="269"/>
      <c r="E29" s="208"/>
      <c r="F29" s="315" t="n">
        <v>4.1</v>
      </c>
      <c r="G29" s="316" t="n">
        <v>3.8</v>
      </c>
      <c r="H29" s="317" t="n">
        <v>5.3</v>
      </c>
      <c r="I29" s="309"/>
      <c r="J29" s="315" t="n">
        <v>4.2</v>
      </c>
      <c r="K29" s="316" t="n">
        <v>4</v>
      </c>
      <c r="L29" s="317" t="n">
        <v>5.2</v>
      </c>
      <c r="M29" s="309"/>
      <c r="N29" s="315" t="n">
        <v>4.1</v>
      </c>
      <c r="O29" s="316" t="n">
        <v>3.7</v>
      </c>
      <c r="P29" s="317" t="n">
        <v>5.6</v>
      </c>
      <c r="Q29" s="309"/>
      <c r="R29" s="315" t="n">
        <v>4.1</v>
      </c>
      <c r="S29" s="316" t="n">
        <v>3.7</v>
      </c>
      <c r="T29" s="317" t="n">
        <v>5.5</v>
      </c>
      <c r="U29" s="309"/>
      <c r="V29" s="315" t="n">
        <v>4.2</v>
      </c>
      <c r="W29" s="316" t="n">
        <v>3.6</v>
      </c>
      <c r="X29" s="317" t="n">
        <v>5.8</v>
      </c>
      <c r="Y29" s="309"/>
      <c r="Z29" s="315" t="n">
        <v>4.3</v>
      </c>
      <c r="AA29" s="316" t="n">
        <v>3.8</v>
      </c>
      <c r="AB29" s="317" t="n">
        <v>5.9</v>
      </c>
      <c r="AC29" s="309"/>
      <c r="AD29" s="315" t="n">
        <v>5.6</v>
      </c>
      <c r="AE29" s="316" t="n">
        <v>5</v>
      </c>
      <c r="AF29" s="317" t="n">
        <v>7</v>
      </c>
      <c r="AG29" s="311"/>
      <c r="AH29" s="315" t="n">
        <v>5.8</v>
      </c>
      <c r="AI29" s="316" t="n">
        <v>5.4</v>
      </c>
      <c r="AJ29" s="317" t="n">
        <v>6.9</v>
      </c>
      <c r="AK29" s="302"/>
      <c r="AL29" s="318" t="n">
        <v>6.2</v>
      </c>
      <c r="AM29" s="323" t="n">
        <v>5.7</v>
      </c>
      <c r="AN29" s="317" t="n">
        <v>7.4</v>
      </c>
      <c r="AO29" s="303"/>
      <c r="AP29" s="303"/>
      <c r="AQ29" s="302"/>
      <c r="AR29" s="318" t="n">
        <v>6.5</v>
      </c>
      <c r="AS29" s="323" t="n">
        <v>6.1</v>
      </c>
      <c r="AT29" s="317" t="n">
        <v>7.4</v>
      </c>
      <c r="AU29" s="302"/>
      <c r="AV29" s="318" t="n">
        <v>6.7</v>
      </c>
      <c r="AW29" s="323" t="n">
        <v>6</v>
      </c>
      <c r="AX29" s="317" t="n">
        <v>8.2</v>
      </c>
      <c r="AY29" s="213"/>
      <c r="AZ29" s="318" t="n">
        <f aca="false">AZ12/AZ$8*100</f>
        <v>6.9</v>
      </c>
      <c r="BA29" s="320" t="n">
        <f aca="false">BA12/BA$8*100</f>
        <v>6.2</v>
      </c>
      <c r="BB29" s="321" t="n">
        <f aca="false">BB12/BB$8*100</f>
        <v>8.4</v>
      </c>
      <c r="BC29" s="213"/>
      <c r="BD29" s="318" t="n">
        <f aca="false">BD12/BD$8*100</f>
        <v>7.4</v>
      </c>
      <c r="BE29" s="320" t="n">
        <f aca="false">BE12/BE$8*100</f>
        <v>6.8</v>
      </c>
      <c r="BF29" s="321" t="n">
        <f aca="false">BF12/BF$8*100</f>
        <v>8.4</v>
      </c>
      <c r="BG29" s="294"/>
      <c r="BH29" s="294"/>
      <c r="BI29" s="294"/>
      <c r="BJ29" s="295"/>
    </row>
    <row r="30" customFormat="false" ht="27.75" hidden="false" customHeight="true" outlineLevel="0" collapsed="false">
      <c r="B30" s="270"/>
      <c r="C30" s="271"/>
      <c r="D30" s="272" t="s">
        <v>79</v>
      </c>
      <c r="E30" s="208"/>
      <c r="F30" s="308" t="n">
        <v>1.6</v>
      </c>
      <c r="G30" s="308" t="n">
        <v>1.5</v>
      </c>
      <c r="H30" s="308" t="n">
        <v>2.4</v>
      </c>
      <c r="I30" s="309"/>
      <c r="J30" s="308" t="n">
        <v>1.7</v>
      </c>
      <c r="K30" s="308" t="n">
        <v>1.5</v>
      </c>
      <c r="L30" s="308" t="n">
        <v>2.2</v>
      </c>
      <c r="M30" s="309"/>
      <c r="N30" s="308" t="n">
        <v>1.5</v>
      </c>
      <c r="O30" s="308" t="n">
        <v>1.3</v>
      </c>
      <c r="P30" s="308" t="n">
        <v>2.3</v>
      </c>
      <c r="Q30" s="309"/>
      <c r="R30" s="308" t="n">
        <v>1.5</v>
      </c>
      <c r="S30" s="308" t="n">
        <v>1.3</v>
      </c>
      <c r="T30" s="308" t="n">
        <v>2.2</v>
      </c>
      <c r="U30" s="309"/>
      <c r="V30" s="308" t="n">
        <v>1.5</v>
      </c>
      <c r="W30" s="308" t="n">
        <v>1.2</v>
      </c>
      <c r="X30" s="308" t="n">
        <v>2.3</v>
      </c>
      <c r="Y30" s="309"/>
      <c r="Z30" s="308" t="n">
        <v>1.6</v>
      </c>
      <c r="AA30" s="308" t="n">
        <v>1.3</v>
      </c>
      <c r="AB30" s="308" t="n">
        <v>2.3</v>
      </c>
      <c r="AC30" s="309"/>
      <c r="AD30" s="308" t="n">
        <v>1.8</v>
      </c>
      <c r="AE30" s="308" t="n">
        <v>2</v>
      </c>
      <c r="AF30" s="308" t="n">
        <v>2.6</v>
      </c>
      <c r="AG30" s="311"/>
      <c r="AH30" s="308" t="n">
        <v>2.1</v>
      </c>
      <c r="AI30" s="308" t="n">
        <v>1.9</v>
      </c>
      <c r="AJ30" s="308" t="n">
        <v>2.6</v>
      </c>
      <c r="AK30" s="302"/>
      <c r="AL30" s="324" t="n">
        <v>2.2</v>
      </c>
      <c r="AM30" s="313" t="n">
        <v>2</v>
      </c>
      <c r="AN30" s="308" t="n">
        <v>2.7</v>
      </c>
      <c r="AO30" s="303"/>
      <c r="AP30" s="303"/>
      <c r="AQ30" s="302"/>
      <c r="AR30" s="324" t="n">
        <v>2.4</v>
      </c>
      <c r="AS30" s="313" t="n">
        <v>2.2</v>
      </c>
      <c r="AT30" s="308" t="n">
        <v>2.8</v>
      </c>
      <c r="AU30" s="302"/>
      <c r="AV30" s="324" t="n">
        <v>2.5</v>
      </c>
      <c r="AW30" s="313" t="n">
        <v>2.1</v>
      </c>
      <c r="AX30" s="308" t="n">
        <v>3.3</v>
      </c>
      <c r="AY30" s="213"/>
      <c r="AZ30" s="324" t="n">
        <f aca="false">AZ13/AZ$8*100</f>
        <v>2.6</v>
      </c>
      <c r="BA30" s="324" t="n">
        <f aca="false">BA13/BA$8*100</f>
        <v>2.2</v>
      </c>
      <c r="BB30" s="324" t="n">
        <f aca="false">BB13/BB$8*100</f>
        <v>3.4</v>
      </c>
      <c r="BC30" s="213"/>
      <c r="BD30" s="324" t="n">
        <f aca="false">BD13/BD$8*100</f>
        <v>2.8</v>
      </c>
      <c r="BE30" s="324" t="n">
        <f aca="false">BE13/BE$8*100</f>
        <v>2.5</v>
      </c>
      <c r="BF30" s="324" t="n">
        <f aca="false">BF13/BF$8*100</f>
        <v>3.4</v>
      </c>
      <c r="BG30" s="325"/>
      <c r="BH30" s="294"/>
      <c r="BI30" s="294"/>
      <c r="BJ30" s="295"/>
    </row>
    <row r="31" customFormat="false" ht="27.75" hidden="false" customHeight="true" outlineLevel="0" collapsed="false">
      <c r="B31" s="268"/>
      <c r="C31" s="269" t="s">
        <v>75</v>
      </c>
      <c r="D31" s="269"/>
      <c r="E31" s="208"/>
      <c r="F31" s="315" t="n">
        <v>37.1</v>
      </c>
      <c r="G31" s="316" t="n">
        <v>38</v>
      </c>
      <c r="H31" s="317" t="n">
        <v>33.5</v>
      </c>
      <c r="I31" s="309"/>
      <c r="J31" s="315" t="n">
        <v>38.3</v>
      </c>
      <c r="K31" s="316" t="n">
        <v>39.1</v>
      </c>
      <c r="L31" s="317" t="n">
        <v>35</v>
      </c>
      <c r="M31" s="309"/>
      <c r="N31" s="315" t="n">
        <v>40.6</v>
      </c>
      <c r="O31" s="316" t="n">
        <v>41.3</v>
      </c>
      <c r="P31" s="317" t="n">
        <v>38.3</v>
      </c>
      <c r="Q31" s="309"/>
      <c r="R31" s="315" t="n">
        <v>42.1</v>
      </c>
      <c r="S31" s="316" t="n">
        <v>42.5</v>
      </c>
      <c r="T31" s="317" t="n">
        <v>40.6</v>
      </c>
      <c r="U31" s="309"/>
      <c r="V31" s="315" t="n">
        <v>43.9</v>
      </c>
      <c r="W31" s="316" t="n">
        <v>44.5</v>
      </c>
      <c r="X31" s="317" t="n">
        <v>42.3</v>
      </c>
      <c r="Y31" s="309"/>
      <c r="Z31" s="315" t="n">
        <v>46.3</v>
      </c>
      <c r="AA31" s="316" t="n">
        <v>46.9</v>
      </c>
      <c r="AB31" s="317" t="n">
        <v>44.2</v>
      </c>
      <c r="AC31" s="309"/>
      <c r="AD31" s="315" t="n">
        <v>48.2</v>
      </c>
      <c r="AE31" s="316" t="n">
        <v>49.5</v>
      </c>
      <c r="AF31" s="317" t="n">
        <v>44.8</v>
      </c>
      <c r="AG31" s="311"/>
      <c r="AH31" s="315" t="n">
        <v>51.2</v>
      </c>
      <c r="AI31" s="316" t="n">
        <v>52.7</v>
      </c>
      <c r="AJ31" s="317" t="n">
        <v>47.2</v>
      </c>
      <c r="AK31" s="302"/>
      <c r="AL31" s="315" t="n">
        <v>55.7</v>
      </c>
      <c r="AM31" s="323" t="n">
        <v>58.8</v>
      </c>
      <c r="AN31" s="317" t="n">
        <v>48.2</v>
      </c>
      <c r="AO31" s="303"/>
      <c r="AP31" s="303"/>
      <c r="AQ31" s="302"/>
      <c r="AR31" s="318" t="n">
        <v>58.2</v>
      </c>
      <c r="AS31" s="323" t="n">
        <v>62.7</v>
      </c>
      <c r="AT31" s="317" t="n">
        <v>48.8</v>
      </c>
      <c r="AU31" s="302"/>
      <c r="AV31" s="315" t="n">
        <v>60.5</v>
      </c>
      <c r="AW31" s="323" t="n">
        <v>65.7</v>
      </c>
      <c r="AX31" s="317" t="n">
        <v>49.9</v>
      </c>
      <c r="AY31" s="213"/>
      <c r="AZ31" s="315" t="n">
        <f aca="false">AZ14/AZ$8*100</f>
        <v>62</v>
      </c>
      <c r="BA31" s="316" t="n">
        <f aca="false">BA14/BA$8*100</f>
        <v>67.3</v>
      </c>
      <c r="BB31" s="317" t="n">
        <f aca="false">BB14/BB$8*100</f>
        <v>51.3</v>
      </c>
      <c r="BC31" s="213"/>
      <c r="BD31" s="315" t="n">
        <f aca="false">BD14/BD$8*100</f>
        <v>62.3</v>
      </c>
      <c r="BE31" s="316" t="n">
        <f aca="false">BE14/BE$8*100</f>
        <v>67.8</v>
      </c>
      <c r="BF31" s="317" t="n">
        <f aca="false">BF14/BF$8*100</f>
        <v>53.7</v>
      </c>
      <c r="BG31" s="326"/>
      <c r="BH31" s="294"/>
      <c r="BI31" s="294"/>
      <c r="BJ31" s="295"/>
    </row>
    <row r="32" customFormat="false" ht="27.75" hidden="false" customHeight="true" outlineLevel="0" collapsed="false">
      <c r="B32" s="270"/>
      <c r="C32" s="271"/>
      <c r="D32" s="272" t="s">
        <v>79</v>
      </c>
      <c r="E32" s="208"/>
      <c r="F32" s="308" t="n">
        <v>6.6</v>
      </c>
      <c r="G32" s="308" t="n">
        <v>7.2</v>
      </c>
      <c r="H32" s="308" t="n">
        <v>3.7</v>
      </c>
      <c r="I32" s="309"/>
      <c r="J32" s="308" t="n">
        <v>6.8</v>
      </c>
      <c r="K32" s="308" t="n">
        <v>7.6</v>
      </c>
      <c r="L32" s="308" t="n">
        <v>3.9</v>
      </c>
      <c r="M32" s="309"/>
      <c r="N32" s="308" t="n">
        <v>6.6</v>
      </c>
      <c r="O32" s="308" t="n">
        <v>7.1</v>
      </c>
      <c r="P32" s="308" t="n">
        <v>4.4</v>
      </c>
      <c r="Q32" s="309"/>
      <c r="R32" s="308" t="n">
        <v>6.6</v>
      </c>
      <c r="S32" s="308" t="n">
        <v>7.2</v>
      </c>
      <c r="T32" s="308" t="n">
        <v>4.8</v>
      </c>
      <c r="U32" s="309"/>
      <c r="V32" s="308" t="n">
        <v>6.7</v>
      </c>
      <c r="W32" s="308" t="n">
        <v>7.3</v>
      </c>
      <c r="X32" s="308" t="n">
        <v>5.2</v>
      </c>
      <c r="Y32" s="309"/>
      <c r="Z32" s="308" t="n">
        <v>7.5</v>
      </c>
      <c r="AA32" s="303" t="n">
        <v>8.2</v>
      </c>
      <c r="AB32" s="308" t="n">
        <v>5.9</v>
      </c>
      <c r="AC32" s="309"/>
      <c r="AD32" s="308" t="n">
        <v>9.7</v>
      </c>
      <c r="AE32" s="308" t="n">
        <v>10.7</v>
      </c>
      <c r="AF32" s="308" t="n">
        <v>7.3</v>
      </c>
      <c r="AG32" s="311"/>
      <c r="AH32" s="308" t="n">
        <v>10.9</v>
      </c>
      <c r="AI32" s="308" t="n">
        <v>12.1</v>
      </c>
      <c r="AJ32" s="308" t="n">
        <v>8.1</v>
      </c>
      <c r="AK32" s="302"/>
      <c r="AL32" s="324" t="n">
        <v>12.5</v>
      </c>
      <c r="AM32" s="313" t="n">
        <v>14.1</v>
      </c>
      <c r="AN32" s="308" t="n">
        <v>8.7</v>
      </c>
      <c r="AO32" s="303"/>
      <c r="AP32" s="303"/>
      <c r="AQ32" s="302"/>
      <c r="AR32" s="324" t="n">
        <v>13.7</v>
      </c>
      <c r="AS32" s="313" t="n">
        <v>15.8</v>
      </c>
      <c r="AT32" s="308" t="n">
        <v>9.4</v>
      </c>
      <c r="AU32" s="302"/>
      <c r="AV32" s="324" t="n">
        <v>14.6</v>
      </c>
      <c r="AW32" s="313" t="n">
        <v>16.8</v>
      </c>
      <c r="AX32" s="308" t="n">
        <v>10.1</v>
      </c>
      <c r="AY32" s="213"/>
      <c r="AZ32" s="324" t="n">
        <f aca="false">AZ15/AZ$8*100</f>
        <v>15.4</v>
      </c>
      <c r="BA32" s="324" t="n">
        <f aca="false">BA15/BA$8*100</f>
        <v>17.8</v>
      </c>
      <c r="BB32" s="324" t="n">
        <f aca="false">BB15/BB$8*100</f>
        <v>10.7</v>
      </c>
      <c r="BC32" s="213"/>
      <c r="BD32" s="324" t="n">
        <f aca="false">BD15/BD$8*100</f>
        <v>17.2</v>
      </c>
      <c r="BE32" s="324" t="n">
        <f aca="false">BE15/BE$8*100</f>
        <v>20.9</v>
      </c>
      <c r="BF32" s="324" t="n">
        <f aca="false">BF15/BF$8*100</f>
        <v>11.4</v>
      </c>
      <c r="BG32" s="327"/>
      <c r="BH32" s="37"/>
      <c r="BI32" s="37"/>
      <c r="BJ32" s="37"/>
    </row>
    <row r="33" customFormat="false" ht="27.75" hidden="false" customHeight="true" outlineLevel="0" collapsed="false">
      <c r="B33" s="268"/>
      <c r="C33" s="269" t="s">
        <v>76</v>
      </c>
      <c r="D33" s="269"/>
      <c r="E33" s="208"/>
      <c r="F33" s="315" t="n">
        <v>58.8</v>
      </c>
      <c r="G33" s="316" t="n">
        <v>58.2</v>
      </c>
      <c r="H33" s="317" t="n">
        <v>61.2</v>
      </c>
      <c r="I33" s="309"/>
      <c r="J33" s="315" t="n">
        <v>57.5</v>
      </c>
      <c r="K33" s="316" t="n">
        <v>56.9</v>
      </c>
      <c r="L33" s="317" t="n">
        <v>59.8</v>
      </c>
      <c r="M33" s="309"/>
      <c r="N33" s="315" t="n">
        <v>55.3</v>
      </c>
      <c r="O33" s="316" t="n">
        <v>55</v>
      </c>
      <c r="P33" s="317" t="n">
        <v>56.1</v>
      </c>
      <c r="Q33" s="309"/>
      <c r="R33" s="315" t="n">
        <v>53.8</v>
      </c>
      <c r="S33" s="316" t="n">
        <v>53.8</v>
      </c>
      <c r="T33" s="317" t="n">
        <v>53.9</v>
      </c>
      <c r="U33" s="309"/>
      <c r="V33" s="315" t="n">
        <v>51.9</v>
      </c>
      <c r="W33" s="316" t="n">
        <v>51.9</v>
      </c>
      <c r="X33" s="317" t="n">
        <v>51.9</v>
      </c>
      <c r="Y33" s="309"/>
      <c r="Z33" s="315" t="n">
        <v>49.4</v>
      </c>
      <c r="AA33" s="316" t="n">
        <v>49.3</v>
      </c>
      <c r="AB33" s="317" t="n">
        <v>49.9</v>
      </c>
      <c r="AC33" s="309"/>
      <c r="AD33" s="315" t="n">
        <v>46.2</v>
      </c>
      <c r="AE33" s="316" t="n">
        <v>45.5</v>
      </c>
      <c r="AF33" s="317" t="n">
        <v>48.2</v>
      </c>
      <c r="AG33" s="311"/>
      <c r="AH33" s="315" t="n">
        <v>43</v>
      </c>
      <c r="AI33" s="316" t="n">
        <v>41.9</v>
      </c>
      <c r="AJ33" s="317" t="n">
        <v>45.9</v>
      </c>
      <c r="AK33" s="302"/>
      <c r="AL33" s="318" t="n">
        <v>38.1</v>
      </c>
      <c r="AM33" s="323" t="n">
        <v>35.5</v>
      </c>
      <c r="AN33" s="317" t="n">
        <v>44.4</v>
      </c>
      <c r="AO33" s="303"/>
      <c r="AP33" s="303"/>
      <c r="AQ33" s="302"/>
      <c r="AR33" s="318" t="n">
        <v>35.3</v>
      </c>
      <c r="AS33" s="323" t="n">
        <v>31.2</v>
      </c>
      <c r="AT33" s="317" t="n">
        <v>43.8</v>
      </c>
      <c r="AU33" s="302"/>
      <c r="AV33" s="318" t="n">
        <v>32.8</v>
      </c>
      <c r="AW33" s="323" t="n">
        <v>28.3</v>
      </c>
      <c r="AX33" s="317" t="n">
        <v>41.9</v>
      </c>
      <c r="AY33" s="213"/>
      <c r="AZ33" s="318" t="n">
        <f aca="false">AZ16/AZ$8*100</f>
        <v>31.1</v>
      </c>
      <c r="BA33" s="320" t="n">
        <f aca="false">BA16/BA$8*100</f>
        <v>26.5</v>
      </c>
      <c r="BB33" s="321" t="n">
        <f aca="false">BB16/BB$8*100</f>
        <v>40.3</v>
      </c>
      <c r="BC33" s="213"/>
      <c r="BD33" s="318" t="n">
        <f aca="false">BD16/BD$8*100</f>
        <v>30.3</v>
      </c>
      <c r="BE33" s="320" t="n">
        <f aca="false">BE16/BE$8*100</f>
        <v>25.4</v>
      </c>
      <c r="BF33" s="321" t="n">
        <f aca="false">BF16/BF$8*100</f>
        <v>37.9</v>
      </c>
      <c r="BG33" s="327"/>
      <c r="BH33" s="328"/>
      <c r="BI33" s="328"/>
      <c r="BJ33" s="37"/>
    </row>
    <row r="34" customFormat="false" ht="27.75" hidden="false" customHeight="true" outlineLevel="0" collapsed="false">
      <c r="B34" s="270"/>
      <c r="C34" s="281"/>
      <c r="D34" s="272" t="s">
        <v>79</v>
      </c>
      <c r="E34" s="208"/>
      <c r="F34" s="308" t="n">
        <v>5.8</v>
      </c>
      <c r="G34" s="308" t="n">
        <v>6.7</v>
      </c>
      <c r="H34" s="308" t="n">
        <v>1.7</v>
      </c>
      <c r="I34" s="309"/>
      <c r="J34" s="308" t="n">
        <v>5.8</v>
      </c>
      <c r="K34" s="308" t="n">
        <v>6.7</v>
      </c>
      <c r="L34" s="308" t="n">
        <v>1.7</v>
      </c>
      <c r="M34" s="309"/>
      <c r="N34" s="308" t="n">
        <v>5.4</v>
      </c>
      <c r="O34" s="308" t="n">
        <v>6.4</v>
      </c>
      <c r="P34" s="308" t="n">
        <v>2.2</v>
      </c>
      <c r="Q34" s="309"/>
      <c r="R34" s="308" t="n">
        <v>5.3</v>
      </c>
      <c r="S34" s="308" t="n">
        <v>6.1</v>
      </c>
      <c r="T34" s="308" t="n">
        <v>2.3</v>
      </c>
      <c r="U34" s="309"/>
      <c r="V34" s="308" t="n">
        <v>5.1</v>
      </c>
      <c r="W34" s="308" t="n">
        <v>6</v>
      </c>
      <c r="X34" s="308" t="n">
        <v>2.3</v>
      </c>
      <c r="Y34" s="309"/>
      <c r="Z34" s="308" t="n">
        <v>5</v>
      </c>
      <c r="AA34" s="308" t="n">
        <v>5.8</v>
      </c>
      <c r="AB34" s="308" t="n">
        <v>2.5</v>
      </c>
      <c r="AC34" s="309"/>
      <c r="AD34" s="308" t="n">
        <v>5</v>
      </c>
      <c r="AE34" s="308" t="n">
        <v>5.2</v>
      </c>
      <c r="AF34" s="308" t="n">
        <v>3</v>
      </c>
      <c r="AG34" s="311"/>
      <c r="AH34" s="308" t="n">
        <v>4.6</v>
      </c>
      <c r="AI34" s="308" t="n">
        <v>5.2</v>
      </c>
      <c r="AJ34" s="308" t="n">
        <v>3</v>
      </c>
      <c r="AK34" s="329"/>
      <c r="AL34" s="324" t="n">
        <v>4.6</v>
      </c>
      <c r="AM34" s="313" t="n">
        <v>5.2</v>
      </c>
      <c r="AN34" s="308" t="n">
        <v>3</v>
      </c>
      <c r="AO34" s="303"/>
      <c r="AP34" s="303"/>
      <c r="AQ34" s="329"/>
      <c r="AR34" s="324" t="n">
        <v>4.6</v>
      </c>
      <c r="AS34" s="313" t="n">
        <v>5.2</v>
      </c>
      <c r="AT34" s="308" t="n">
        <v>3.4</v>
      </c>
      <c r="AU34" s="329"/>
      <c r="AV34" s="324" t="n">
        <v>4.6</v>
      </c>
      <c r="AW34" s="313" t="n">
        <v>5.2</v>
      </c>
      <c r="AX34" s="308" t="n">
        <v>3.5</v>
      </c>
      <c r="AY34" s="213"/>
      <c r="AZ34" s="324" t="n">
        <f aca="false">AZ17/AZ$8*100</f>
        <v>4.7</v>
      </c>
      <c r="BA34" s="324" t="n">
        <f aca="false">BA17/BA$8*100</f>
        <v>5.3</v>
      </c>
      <c r="BB34" s="324" t="n">
        <f aca="false">BB17/BB$8*100</f>
        <v>3.5</v>
      </c>
      <c r="BC34" s="213"/>
      <c r="BD34" s="324" t="n">
        <f aca="false">BD17/BD$8*100</f>
        <v>4.8</v>
      </c>
      <c r="BE34" s="324" t="n">
        <f aca="false">BE17/BE$8*100</f>
        <v>5.7</v>
      </c>
      <c r="BF34" s="324" t="n">
        <f aca="false">BF17/BF$8*100</f>
        <v>3.5</v>
      </c>
      <c r="BG34" s="327"/>
      <c r="BH34" s="328"/>
      <c r="BI34" s="328"/>
      <c r="BJ34" s="37"/>
    </row>
    <row r="35" customFormat="false" ht="9.75" hidden="false" customHeight="true" outlineLevel="0" collapsed="false">
      <c r="F35" s="303"/>
      <c r="G35" s="303"/>
      <c r="H35" s="303"/>
      <c r="I35" s="303"/>
      <c r="J35" s="303"/>
      <c r="K35" s="303"/>
      <c r="L35" s="303"/>
      <c r="M35" s="303"/>
      <c r="N35" s="303"/>
      <c r="O35" s="303"/>
      <c r="P35" s="303"/>
      <c r="Q35" s="303"/>
      <c r="AJ35" s="201"/>
      <c r="AN35" s="330"/>
    </row>
    <row r="36" customFormat="false" ht="15.6" hidden="false" customHeight="false" outlineLevel="0" collapsed="false">
      <c r="B36" s="196" t="s">
        <v>80</v>
      </c>
      <c r="F36" s="330"/>
      <c r="G36" s="330"/>
      <c r="H36" s="330"/>
      <c r="I36" s="330"/>
      <c r="J36" s="330"/>
      <c r="K36" s="330"/>
      <c r="L36" s="330"/>
      <c r="M36" s="330"/>
      <c r="N36" s="330"/>
      <c r="O36" s="330"/>
      <c r="P36" s="330"/>
      <c r="Q36" s="330"/>
      <c r="R36" s="330"/>
      <c r="S36" s="330"/>
      <c r="T36" s="330"/>
      <c r="U36" s="330"/>
      <c r="V36" s="330"/>
      <c r="W36" s="330"/>
      <c r="X36" s="330"/>
      <c r="Y36" s="330"/>
      <c r="Z36" s="330"/>
      <c r="AA36" s="330"/>
      <c r="AB36" s="330"/>
      <c r="AC36" s="330"/>
      <c r="AD36" s="330"/>
      <c r="AE36" s="330"/>
      <c r="AF36" s="330"/>
      <c r="AG36" s="330"/>
      <c r="AH36" s="331"/>
      <c r="AI36" s="331"/>
      <c r="AJ36" s="331"/>
      <c r="AK36" s="331"/>
      <c r="AL36" s="331"/>
      <c r="AM36" s="331"/>
      <c r="AN36" s="331"/>
      <c r="AO36" s="331" t="n">
        <f aca="false">SUM(AO29,AO31,AO33)</f>
        <v>0</v>
      </c>
      <c r="AP36" s="331" t="n">
        <f aca="false">SUM(AP29,AP31,AP33)</f>
        <v>0</v>
      </c>
      <c r="AQ36" s="331" t="n">
        <f aca="false">SUM(AQ29,AQ31,AQ33)</f>
        <v>0</v>
      </c>
      <c r="AR36" s="331"/>
      <c r="AS36" s="332"/>
      <c r="AT36" s="332"/>
      <c r="AU36" s="332" t="n">
        <f aca="false">SUM(AU29,AU31,AU33)</f>
        <v>0</v>
      </c>
      <c r="AV36" s="332"/>
      <c r="AW36" s="332"/>
      <c r="AX36" s="332"/>
      <c r="AY36" s="332" t="n">
        <f aca="false">SUM(AY29,AY31,AY33)</f>
        <v>0</v>
      </c>
      <c r="AZ36" s="332" t="n">
        <f aca="false">SUM(AZ29,AZ31,AZ33)</f>
        <v>100</v>
      </c>
      <c r="BA36" s="332" t="n">
        <f aca="false">SUM(BA29,BA31,BA33)</f>
        <v>100</v>
      </c>
      <c r="BB36" s="332" t="n">
        <f aca="false">SUM(BB29,BB31,BB33)</f>
        <v>100</v>
      </c>
      <c r="BC36" s="332" t="n">
        <f aca="false">SUM(BC29,BC31,BC33)</f>
        <v>0</v>
      </c>
      <c r="BD36" s="332" t="n">
        <f aca="false">SUM(BD29,BD31,BD33)</f>
        <v>100</v>
      </c>
      <c r="BE36" s="332" t="n">
        <f aca="false">SUM(BE29,BE31,BE33)</f>
        <v>100</v>
      </c>
      <c r="BF36" s="332" t="n">
        <f aca="false">SUM(BF29,BF31,BF33)</f>
        <v>100</v>
      </c>
    </row>
    <row r="37" customFormat="false" ht="22.5" hidden="false" customHeight="true" outlineLevel="0" collapsed="false">
      <c r="F37" s="330"/>
      <c r="G37" s="330"/>
      <c r="H37" s="330"/>
      <c r="I37" s="330"/>
      <c r="J37" s="330"/>
      <c r="K37" s="330"/>
      <c r="L37" s="330"/>
      <c r="M37" s="330"/>
      <c r="N37" s="330"/>
      <c r="O37" s="330"/>
      <c r="P37" s="330"/>
      <c r="Q37" s="330"/>
      <c r="R37" s="330"/>
      <c r="S37" s="330"/>
      <c r="T37" s="330"/>
      <c r="U37" s="330"/>
      <c r="V37" s="330"/>
      <c r="W37" s="330"/>
      <c r="X37" s="330"/>
      <c r="Y37" s="330"/>
      <c r="Z37" s="330"/>
      <c r="AA37" s="330"/>
      <c r="AB37" s="330"/>
      <c r="AC37" s="330" t="n">
        <f aca="false">AC34+AC32+AC30</f>
        <v>0</v>
      </c>
      <c r="AD37" s="333"/>
      <c r="AE37" s="333"/>
      <c r="AF37" s="333"/>
      <c r="AG37" s="333"/>
      <c r="AH37" s="333"/>
      <c r="AI37" s="333"/>
      <c r="AJ37" s="333"/>
      <c r="AK37" s="333"/>
      <c r="AL37" s="333"/>
      <c r="AM37" s="333"/>
      <c r="AN37" s="334"/>
      <c r="AO37" s="333" t="n">
        <f aca="false">SUM(AO30,AO32,AO34)</f>
        <v>0</v>
      </c>
      <c r="AP37" s="333" t="n">
        <f aca="false">SUM(AP30,AP32,AP34)</f>
        <v>0</v>
      </c>
      <c r="AQ37" s="333" t="n">
        <f aca="false">SUM(AQ30,AQ32,AQ34)</f>
        <v>0</v>
      </c>
      <c r="AR37" s="333"/>
      <c r="AS37" s="333"/>
      <c r="AT37" s="333"/>
      <c r="AU37" s="333" t="n">
        <f aca="false">SUM(AU30,AU32,AU34)</f>
        <v>0</v>
      </c>
      <c r="AV37" s="333"/>
      <c r="AW37" s="333"/>
      <c r="AX37" s="334"/>
      <c r="AY37" s="333" t="n">
        <f aca="false">SUM(AY30,AY32,AY34)</f>
        <v>0</v>
      </c>
      <c r="AZ37" s="333"/>
      <c r="BA37" s="333"/>
      <c r="BB37" s="333"/>
      <c r="BC37" s="333" t="n">
        <f aca="false">SUM(BC30,BC32,BC34)</f>
        <v>0</v>
      </c>
      <c r="BD37" s="333"/>
      <c r="BE37" s="334"/>
      <c r="BF37" s="333"/>
    </row>
    <row r="38" customFormat="false" ht="17.4" hidden="false" customHeight="false" outlineLevel="0" collapsed="false">
      <c r="B38" s="335" t="s">
        <v>41</v>
      </c>
      <c r="C38" s="335"/>
      <c r="D38" s="335"/>
      <c r="E38" s="335"/>
      <c r="F38" s="335"/>
      <c r="G38" s="335"/>
      <c r="U38" s="196" t="n">
        <v>9.73</v>
      </c>
      <c r="AH38" s="336"/>
      <c r="AI38" s="336"/>
      <c r="AJ38" s="336"/>
      <c r="AK38" s="336"/>
      <c r="AL38" s="336"/>
      <c r="AM38" s="336"/>
      <c r="AN38" s="336"/>
      <c r="AO38" s="336"/>
      <c r="AP38" s="336"/>
      <c r="AQ38" s="336"/>
      <c r="AR38" s="326"/>
      <c r="AS38" s="326"/>
      <c r="AT38" s="326"/>
      <c r="AU38" s="326"/>
      <c r="AV38" s="326"/>
      <c r="AW38" s="326"/>
      <c r="AX38" s="326"/>
      <c r="AY38" s="326"/>
      <c r="AZ38" s="326"/>
      <c r="BA38" s="326"/>
      <c r="BB38" s="326"/>
      <c r="BC38" s="326"/>
      <c r="BD38" s="326"/>
      <c r="BE38" s="326"/>
      <c r="BF38" s="326"/>
    </row>
    <row r="39" customFormat="false" ht="17.4" hidden="false" customHeight="false" outlineLevel="0" collapsed="false">
      <c r="B39" s="335" t="s">
        <v>42</v>
      </c>
      <c r="C39" s="335"/>
      <c r="D39" s="335"/>
      <c r="E39" s="335"/>
      <c r="F39" s="335"/>
      <c r="G39" s="335"/>
      <c r="AE39" s="337"/>
      <c r="AL39" s="338"/>
      <c r="AM39" s="338"/>
      <c r="AN39" s="338"/>
      <c r="AO39" s="338"/>
      <c r="AP39" s="338"/>
      <c r="AQ39" s="338"/>
      <c r="AR39" s="326"/>
      <c r="AS39" s="326"/>
      <c r="AT39" s="326"/>
      <c r="AU39" s="326"/>
      <c r="AV39" s="326"/>
      <c r="AW39" s="326"/>
      <c r="AX39" s="326"/>
      <c r="AY39" s="326"/>
      <c r="AZ39" s="326"/>
      <c r="BA39" s="326"/>
      <c r="BB39" s="326"/>
      <c r="BC39" s="326"/>
      <c r="BD39" s="326"/>
      <c r="BE39" s="326"/>
      <c r="BF39" s="326"/>
    </row>
    <row r="40" customFormat="false" ht="15.6" hidden="false" customHeight="false" outlineLevel="0" collapsed="false">
      <c r="U40" s="196" t="n">
        <v>5.763</v>
      </c>
      <c r="AH40" s="339"/>
      <c r="AI40" s="339"/>
      <c r="AJ40" s="340"/>
      <c r="AK40" s="341"/>
      <c r="AL40" s="342"/>
      <c r="AM40" s="342"/>
      <c r="AN40" s="342"/>
      <c r="AO40" s="342"/>
      <c r="AP40" s="342"/>
      <c r="AQ40" s="342"/>
      <c r="AR40" s="326"/>
      <c r="AS40" s="326"/>
      <c r="AT40" s="326"/>
      <c r="AU40" s="326"/>
      <c r="AV40" s="326"/>
      <c r="AW40" s="326"/>
      <c r="AX40" s="326"/>
      <c r="AY40" s="326"/>
      <c r="AZ40" s="326"/>
      <c r="BA40" s="326"/>
      <c r="BB40" s="326"/>
      <c r="BC40" s="326"/>
      <c r="BD40" s="326"/>
      <c r="BE40" s="326"/>
      <c r="BF40" s="326"/>
    </row>
    <row r="41" customFormat="false" ht="15.6" hidden="false" customHeight="false" outlineLevel="0" collapsed="false">
      <c r="B41" s="149"/>
      <c r="C41" s="149"/>
      <c r="D41" s="149"/>
      <c r="E41" s="149"/>
      <c r="F41" s="149"/>
      <c r="G41" s="149"/>
      <c r="H41" s="149"/>
      <c r="I41" s="149"/>
      <c r="J41" s="149"/>
      <c r="K41" s="149"/>
      <c r="L41" s="149"/>
      <c r="U41" s="196" t="n">
        <v>2.25</v>
      </c>
      <c r="X41" s="343"/>
      <c r="AH41" s="339"/>
      <c r="AI41" s="339"/>
      <c r="AJ41" s="294"/>
      <c r="AK41" s="341"/>
      <c r="AL41" s="342"/>
      <c r="AM41" s="342"/>
      <c r="AN41" s="342"/>
      <c r="AO41" s="342"/>
      <c r="AP41" s="342"/>
      <c r="AQ41" s="342"/>
      <c r="AR41" s="326"/>
      <c r="AS41" s="326"/>
      <c r="AT41" s="326"/>
      <c r="AU41" s="326"/>
      <c r="AV41" s="326"/>
      <c r="AW41" s="326"/>
      <c r="AX41" s="326"/>
      <c r="AY41" s="326"/>
      <c r="AZ41" s="326"/>
      <c r="BA41" s="326"/>
      <c r="BB41" s="326"/>
      <c r="BC41" s="326"/>
      <c r="BD41" s="326"/>
      <c r="BE41" s="326"/>
      <c r="BF41" s="326"/>
    </row>
    <row r="42" customFormat="false" ht="15.6" hidden="false" customHeight="false" outlineLevel="0" collapsed="false">
      <c r="B42" s="149"/>
      <c r="C42" s="149"/>
      <c r="D42" s="149"/>
      <c r="E42" s="149"/>
      <c r="F42" s="149"/>
      <c r="G42" s="149"/>
      <c r="H42" s="149"/>
      <c r="I42" s="149"/>
      <c r="J42" s="149"/>
      <c r="K42" s="149"/>
      <c r="L42" s="149"/>
      <c r="U42" s="196" t="n">
        <v>42.282</v>
      </c>
      <c r="X42" s="343"/>
      <c r="AF42" s="201"/>
      <c r="AH42" s="339"/>
      <c r="AI42" s="339"/>
      <c r="AJ42" s="294"/>
      <c r="AK42" s="341"/>
      <c r="AL42" s="344"/>
      <c r="AM42" s="344"/>
      <c r="AN42" s="344"/>
      <c r="AO42" s="341"/>
      <c r="AP42" s="341"/>
      <c r="AQ42" s="341"/>
      <c r="AR42" s="345"/>
      <c r="AS42" s="345"/>
      <c r="AT42" s="345"/>
      <c r="AU42" s="345"/>
      <c r="AV42" s="345"/>
      <c r="AW42" s="345"/>
      <c r="AX42" s="345"/>
      <c r="AY42" s="345"/>
      <c r="AZ42" s="345"/>
      <c r="BA42" s="345"/>
      <c r="BB42" s="345"/>
      <c r="BC42" s="345"/>
      <c r="BD42" s="345"/>
      <c r="BE42" s="345"/>
      <c r="BF42" s="345"/>
    </row>
    <row r="43" customFormat="false" ht="15.6" hidden="false" customHeight="false" outlineLevel="0" collapsed="false">
      <c r="U43" s="196" t="n">
        <v>5.178</v>
      </c>
      <c r="X43" s="343"/>
      <c r="AH43" s="339"/>
      <c r="AI43" s="339"/>
      <c r="AJ43" s="294"/>
      <c r="AK43" s="341"/>
      <c r="AL43" s="346"/>
      <c r="AM43" s="346"/>
      <c r="AN43" s="346"/>
      <c r="AO43" s="346"/>
      <c r="AP43" s="346"/>
      <c r="AQ43" s="346"/>
      <c r="AR43" s="326"/>
      <c r="AS43" s="326"/>
      <c r="AT43" s="326"/>
      <c r="AU43" s="326"/>
      <c r="AV43" s="326"/>
      <c r="AW43" s="326"/>
      <c r="AX43" s="326"/>
      <c r="AY43" s="326"/>
      <c r="AZ43" s="326"/>
      <c r="BA43" s="326"/>
      <c r="BB43" s="326"/>
      <c r="BC43" s="326"/>
      <c r="BD43" s="326"/>
      <c r="BE43" s="326"/>
      <c r="BF43" s="326"/>
    </row>
    <row r="44" customFormat="false" ht="15.6" hidden="false" customHeight="false" outlineLevel="0" collapsed="false">
      <c r="U44" s="196" t="n">
        <v>51.955</v>
      </c>
      <c r="AH44" s="339"/>
      <c r="AI44" s="339"/>
      <c r="AJ44" s="340"/>
      <c r="AK44" s="341"/>
      <c r="AL44" s="346"/>
      <c r="AM44" s="346"/>
      <c r="AN44" s="346"/>
      <c r="AO44" s="346"/>
      <c r="AP44" s="346"/>
      <c r="AQ44" s="346"/>
      <c r="AR44" s="294"/>
      <c r="AS44" s="294"/>
      <c r="AT44" s="347"/>
      <c r="AU44" s="295"/>
      <c r="AV44" s="294"/>
      <c r="AW44" s="294"/>
      <c r="AX44" s="347"/>
      <c r="AY44" s="348"/>
      <c r="AZ44" s="294"/>
      <c r="BA44" s="294"/>
      <c r="BB44" s="347"/>
      <c r="BC44" s="348"/>
      <c r="BD44" s="294"/>
      <c r="BE44" s="294"/>
      <c r="BF44" s="347"/>
    </row>
    <row r="45" customFormat="false" ht="15.6" hidden="false" customHeight="false" outlineLevel="0" collapsed="false">
      <c r="U45" s="196" t="n">
        <v>2.304</v>
      </c>
      <c r="AH45" s="339"/>
      <c r="AI45" s="339"/>
      <c r="AJ45" s="340"/>
      <c r="AK45" s="341"/>
      <c r="AL45" s="346"/>
      <c r="AM45" s="346"/>
      <c r="AN45" s="346"/>
      <c r="AO45" s="346"/>
      <c r="AP45" s="346"/>
      <c r="AQ45" s="346"/>
      <c r="AR45" s="294"/>
      <c r="AS45" s="294"/>
      <c r="AT45" s="347"/>
      <c r="AU45" s="295"/>
      <c r="AV45" s="294"/>
      <c r="AW45" s="294"/>
      <c r="AX45" s="347"/>
      <c r="AY45" s="348"/>
      <c r="AZ45" s="294"/>
      <c r="BA45" s="294"/>
      <c r="BB45" s="347"/>
      <c r="BC45" s="348"/>
      <c r="BD45" s="294"/>
      <c r="BE45" s="294"/>
      <c r="BF45" s="347"/>
    </row>
    <row r="46" customFormat="false" ht="15.6" hidden="false" customHeight="false" outlineLevel="0" collapsed="false">
      <c r="AD46" s="337"/>
      <c r="AE46" s="337"/>
      <c r="AF46" s="337"/>
      <c r="AG46" s="337"/>
      <c r="AH46" s="337"/>
      <c r="AI46" s="337"/>
      <c r="AJ46" s="201"/>
      <c r="AK46" s="349"/>
      <c r="AL46" s="330"/>
      <c r="AM46" s="330"/>
      <c r="AN46" s="330"/>
      <c r="AO46" s="349"/>
      <c r="AP46" s="349"/>
      <c r="AQ46" s="349"/>
      <c r="AR46" s="328"/>
      <c r="AS46" s="328"/>
      <c r="AT46" s="328"/>
      <c r="AU46" s="328"/>
      <c r="AV46" s="37"/>
      <c r="AW46" s="37"/>
      <c r="AX46" s="37"/>
      <c r="AY46" s="37"/>
      <c r="AZ46" s="37"/>
      <c r="BA46" s="37"/>
      <c r="BB46" s="37"/>
      <c r="BC46" s="37"/>
      <c r="BD46" s="37"/>
      <c r="BE46" s="37"/>
      <c r="BF46" s="37"/>
    </row>
    <row r="47" customFormat="false" ht="15.6" hidden="false" customHeight="false" outlineLevel="0" collapsed="false">
      <c r="AD47" s="337"/>
      <c r="AE47" s="337"/>
      <c r="AF47" s="337"/>
      <c r="AG47" s="337"/>
      <c r="AH47" s="337"/>
      <c r="AI47" s="337"/>
      <c r="AJ47" s="201"/>
      <c r="AK47" s="349"/>
      <c r="AL47" s="330"/>
      <c r="AM47" s="330"/>
      <c r="AN47" s="330"/>
      <c r="AO47" s="349"/>
      <c r="AP47" s="349"/>
      <c r="AQ47" s="349"/>
      <c r="AR47" s="330"/>
      <c r="AS47" s="330"/>
      <c r="AT47" s="330"/>
      <c r="AU47" s="330"/>
    </row>
    <row r="48" customFormat="false" ht="15.6" hidden="false" customHeight="false" outlineLevel="0" collapsed="false">
      <c r="AD48" s="337"/>
      <c r="AE48" s="337"/>
      <c r="AF48" s="337"/>
      <c r="AG48" s="337"/>
      <c r="AH48" s="337"/>
      <c r="AI48" s="337"/>
      <c r="AJ48" s="350"/>
      <c r="AK48" s="351"/>
      <c r="AL48" s="351"/>
      <c r="AM48" s="351"/>
      <c r="AN48" s="351"/>
      <c r="AO48" s="202"/>
      <c r="AP48" s="202"/>
      <c r="AQ48" s="202"/>
      <c r="AR48" s="202"/>
      <c r="AS48" s="202"/>
      <c r="AT48" s="202"/>
      <c r="AU48" s="202"/>
    </row>
    <row r="49" customFormat="false" ht="15.6" hidden="false" customHeight="false" outlineLevel="0" collapsed="false">
      <c r="AD49" s="337"/>
      <c r="AE49" s="337"/>
      <c r="AF49" s="337"/>
      <c r="AG49" s="337"/>
      <c r="AH49" s="337"/>
      <c r="AI49" s="337"/>
      <c r="AJ49" s="350"/>
      <c r="AK49" s="351"/>
      <c r="AL49" s="351"/>
      <c r="AM49" s="351"/>
      <c r="AN49" s="351"/>
      <c r="AO49" s="202"/>
      <c r="AP49" s="202"/>
      <c r="AQ49" s="202"/>
      <c r="AR49" s="202"/>
      <c r="AS49" s="202"/>
      <c r="AT49" s="202"/>
      <c r="AU49" s="202"/>
    </row>
    <row r="50" customFormat="false" ht="15.6" hidden="false" customHeight="false" outlineLevel="0" collapsed="false">
      <c r="AD50" s="337"/>
      <c r="AE50" s="337"/>
      <c r="AF50" s="337"/>
      <c r="AG50" s="337"/>
      <c r="AH50" s="337"/>
      <c r="AI50" s="337"/>
      <c r="AJ50" s="350"/>
      <c r="AK50" s="351"/>
      <c r="AL50" s="351"/>
      <c r="AM50" s="351"/>
      <c r="AN50" s="351"/>
      <c r="AO50" s="202"/>
      <c r="AP50" s="202"/>
      <c r="AQ50" s="202"/>
      <c r="AR50" s="202"/>
      <c r="AS50" s="202"/>
      <c r="AT50" s="202"/>
      <c r="AU50" s="202"/>
    </row>
    <row r="51" customFormat="false" ht="15.6" hidden="false" customHeight="false" outlineLevel="0" collapsed="false">
      <c r="AD51" s="337"/>
      <c r="AE51" s="337"/>
      <c r="AF51" s="337"/>
      <c r="AG51" s="337"/>
      <c r="AH51" s="337"/>
      <c r="AI51" s="337"/>
      <c r="AJ51" s="350"/>
      <c r="AK51" s="351"/>
      <c r="AL51" s="351"/>
      <c r="AM51" s="351"/>
      <c r="AN51" s="351"/>
      <c r="AO51" s="202"/>
      <c r="AP51" s="202"/>
      <c r="AQ51" s="202"/>
      <c r="AR51" s="202"/>
      <c r="AS51" s="202"/>
      <c r="AT51" s="202"/>
      <c r="AU51" s="202"/>
    </row>
    <row r="52" customFormat="false" ht="15.6" hidden="false" customHeight="false" outlineLevel="0" collapsed="false">
      <c r="AD52" s="337"/>
      <c r="AE52" s="337"/>
      <c r="AF52" s="337"/>
      <c r="AG52" s="337"/>
      <c r="AH52" s="337"/>
      <c r="AI52" s="337"/>
      <c r="AJ52" s="350"/>
      <c r="AK52" s="351"/>
      <c r="AL52" s="351"/>
      <c r="AM52" s="351"/>
      <c r="AN52" s="351"/>
      <c r="AO52" s="202"/>
      <c r="AP52" s="202"/>
      <c r="AQ52" s="202"/>
      <c r="AR52" s="202"/>
      <c r="AS52" s="202"/>
      <c r="AT52" s="202"/>
      <c r="AU52" s="202"/>
    </row>
    <row r="53" customFormat="false" ht="15.6" hidden="false" customHeight="false" outlineLevel="0" collapsed="false">
      <c r="AD53" s="337"/>
      <c r="AE53" s="337"/>
      <c r="AF53" s="337"/>
      <c r="AG53" s="337"/>
      <c r="AH53" s="337"/>
      <c r="AI53" s="337"/>
      <c r="AJ53" s="350"/>
      <c r="AK53" s="351"/>
      <c r="AL53" s="351"/>
      <c r="AM53" s="351"/>
      <c r="AN53" s="351"/>
      <c r="AO53" s="202"/>
      <c r="AP53" s="202"/>
      <c r="AQ53" s="202"/>
      <c r="AR53" s="202"/>
      <c r="AS53" s="202"/>
      <c r="AT53" s="202"/>
      <c r="AU53" s="202"/>
    </row>
  </sheetData>
  <mergeCells count="50">
    <mergeCell ref="B5:D7"/>
    <mergeCell ref="E5:E17"/>
    <mergeCell ref="F5:H5"/>
    <mergeCell ref="J5:L5"/>
    <mergeCell ref="N5:P5"/>
    <mergeCell ref="R5:T5"/>
    <mergeCell ref="V5:X5"/>
    <mergeCell ref="Z5:AB5"/>
    <mergeCell ref="AD5:AF5"/>
    <mergeCell ref="AH5:AJ5"/>
    <mergeCell ref="AL5:AN5"/>
    <mergeCell ref="AR5:AT5"/>
    <mergeCell ref="AV5:AX5"/>
    <mergeCell ref="AZ5:BB5"/>
    <mergeCell ref="BD5:BF5"/>
    <mergeCell ref="F7:BF7"/>
    <mergeCell ref="B8:D8"/>
    <mergeCell ref="B9:D9"/>
    <mergeCell ref="C10:D10"/>
    <mergeCell ref="B11:D11"/>
    <mergeCell ref="C12:D12"/>
    <mergeCell ref="C14:D14"/>
    <mergeCell ref="C16:D16"/>
    <mergeCell ref="B19:AF19"/>
    <mergeCell ref="B22:D24"/>
    <mergeCell ref="E22:E34"/>
    <mergeCell ref="F22:H22"/>
    <mergeCell ref="J22:L22"/>
    <mergeCell ref="N22:P22"/>
    <mergeCell ref="R22:T22"/>
    <mergeCell ref="V22:X22"/>
    <mergeCell ref="Z22:AB22"/>
    <mergeCell ref="AD22:AF22"/>
    <mergeCell ref="AH22:AJ22"/>
    <mergeCell ref="AL22:AN22"/>
    <mergeCell ref="AR22:AT22"/>
    <mergeCell ref="AV22:AX22"/>
    <mergeCell ref="AZ22:BB22"/>
    <mergeCell ref="BD22:BF22"/>
    <mergeCell ref="F24:BF24"/>
    <mergeCell ref="B25:D25"/>
    <mergeCell ref="B26:D26"/>
    <mergeCell ref="C27:D27"/>
    <mergeCell ref="B28:D28"/>
    <mergeCell ref="C29:D29"/>
    <mergeCell ref="C31:D31"/>
    <mergeCell ref="C33:D33"/>
    <mergeCell ref="B38:G38"/>
    <mergeCell ref="B39:G39"/>
    <mergeCell ref="B41:L4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V9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0" ySplit="7" topLeftCell="A77" activePane="bottomLeft" state="frozen"/>
      <selection pane="topLeft" activeCell="A1" activeCellId="0" sqref="A1"/>
      <selection pane="bottomLeft" activeCell="K79" activeCellId="0" sqref="K79"/>
    </sheetView>
  </sheetViews>
  <sheetFormatPr defaultColWidth="9.0546875" defaultRowHeight="17.4" zeroHeight="false" outlineLevelRow="0" outlineLevelCol="0"/>
  <cols>
    <col collapsed="false" customWidth="true" hidden="false" outlineLevel="0" max="1" min="1" style="196" width="3.99"/>
    <col collapsed="false" customWidth="true" hidden="false" outlineLevel="0" max="2" min="2" style="352" width="17.66"/>
    <col collapsed="false" customWidth="true" hidden="false" outlineLevel="0" max="3" min="3" style="196" width="16.55"/>
    <col collapsed="false" customWidth="true" hidden="false" outlineLevel="0" max="4" min="4" style="196" width="17.1"/>
    <col collapsed="false" customWidth="true" hidden="false" outlineLevel="0" max="5" min="5" style="196" width="17.66"/>
    <col collapsed="false" customWidth="true" hidden="false" outlineLevel="0" max="6" min="6" style="353" width="22.88"/>
    <col collapsed="false" customWidth="true" hidden="false" outlineLevel="0" max="7" min="7" style="0" width="4.99"/>
    <col collapsed="false" customWidth="true" hidden="false" outlineLevel="0" max="12" min="12" style="0" width="11.99"/>
  </cols>
  <sheetData>
    <row r="2" customFormat="false" ht="30.75" hidden="false" customHeight="true" outlineLevel="0" collapsed="false">
      <c r="A2" s="354"/>
      <c r="B2" s="355" t="s">
        <v>81</v>
      </c>
      <c r="C2" s="355"/>
      <c r="D2" s="355"/>
      <c r="E2" s="355"/>
      <c r="F2" s="355"/>
      <c r="G2" s="354"/>
    </row>
    <row r="3" customFormat="false" ht="33" hidden="false" customHeight="true" outlineLevel="0" collapsed="false">
      <c r="A3" s="354"/>
      <c r="B3" s="355"/>
      <c r="C3" s="355"/>
      <c r="D3" s="355"/>
      <c r="E3" s="355"/>
      <c r="F3" s="355"/>
      <c r="G3" s="354"/>
    </row>
    <row r="4" customFormat="false" ht="18" hidden="false" customHeight="false" outlineLevel="0" collapsed="false">
      <c r="B4" s="356"/>
      <c r="C4" s="200"/>
      <c r="D4" s="200"/>
      <c r="E4" s="200"/>
      <c r="F4" s="357"/>
      <c r="G4" s="37"/>
    </row>
    <row r="5" customFormat="false" ht="38.25" hidden="false" customHeight="true" outlineLevel="0" collapsed="false">
      <c r="B5" s="358" t="s">
        <v>82</v>
      </c>
      <c r="C5" s="359" t="s">
        <v>83</v>
      </c>
      <c r="D5" s="359"/>
      <c r="E5" s="359"/>
      <c r="F5" s="359"/>
      <c r="G5" s="360"/>
    </row>
    <row r="6" customFormat="false" ht="15.75" hidden="false" customHeight="true" outlineLevel="0" collapsed="false">
      <c r="B6" s="358"/>
      <c r="C6" s="361" t="s">
        <v>84</v>
      </c>
      <c r="D6" s="361"/>
      <c r="E6" s="361"/>
      <c r="F6" s="362" t="s">
        <v>67</v>
      </c>
      <c r="G6" s="360"/>
    </row>
    <row r="7" customFormat="false" ht="16.5" hidden="false" customHeight="true" outlineLevel="0" collapsed="false">
      <c r="B7" s="358"/>
      <c r="C7" s="363" t="s">
        <v>85</v>
      </c>
      <c r="D7" s="364" t="s">
        <v>86</v>
      </c>
      <c r="E7" s="364" t="s">
        <v>87</v>
      </c>
      <c r="F7" s="362"/>
      <c r="G7" s="360"/>
    </row>
    <row r="8" customFormat="false" ht="17.4" hidden="false" customHeight="false" outlineLevel="0" collapsed="false">
      <c r="B8" s="365" t="s">
        <v>88</v>
      </c>
      <c r="C8" s="366"/>
      <c r="D8" s="367"/>
      <c r="E8" s="368"/>
      <c r="F8" s="369" t="n">
        <v>19934</v>
      </c>
      <c r="G8" s="370"/>
    </row>
    <row r="9" customFormat="false" ht="17.4" hidden="false" customHeight="false" outlineLevel="0" collapsed="false">
      <c r="B9" s="371" t="s">
        <v>89</v>
      </c>
      <c r="C9" s="372"/>
      <c r="D9" s="373"/>
      <c r="E9" s="374"/>
      <c r="F9" s="375" t="n">
        <v>22102</v>
      </c>
      <c r="G9" s="370"/>
    </row>
    <row r="10" customFormat="false" ht="17.4" hidden="false" customHeight="false" outlineLevel="0" collapsed="false">
      <c r="B10" s="371" t="s">
        <v>90</v>
      </c>
      <c r="C10" s="372"/>
      <c r="D10" s="373"/>
      <c r="E10" s="374"/>
      <c r="F10" s="375" t="n">
        <v>22976</v>
      </c>
      <c r="G10" s="370"/>
    </row>
    <row r="11" customFormat="false" ht="17.4" hidden="false" customHeight="false" outlineLevel="0" collapsed="false">
      <c r="B11" s="371" t="s">
        <v>91</v>
      </c>
      <c r="C11" s="372"/>
      <c r="D11" s="373"/>
      <c r="E11" s="374"/>
      <c r="F11" s="375" t="n">
        <v>23414</v>
      </c>
      <c r="G11" s="370"/>
    </row>
    <row r="12" customFormat="false" ht="17.4" hidden="false" customHeight="false" outlineLevel="0" collapsed="false">
      <c r="B12" s="371" t="s">
        <v>92</v>
      </c>
      <c r="C12" s="372"/>
      <c r="D12" s="373"/>
      <c r="E12" s="374"/>
      <c r="F12" s="375" t="n">
        <v>23920</v>
      </c>
      <c r="G12" s="370"/>
    </row>
    <row r="13" customFormat="false" ht="18" hidden="false" customHeight="false" outlineLevel="0" collapsed="false">
      <c r="B13" s="376" t="s">
        <v>93</v>
      </c>
      <c r="C13" s="377"/>
      <c r="D13" s="378"/>
      <c r="E13" s="379"/>
      <c r="F13" s="380" t="n">
        <v>24009</v>
      </c>
      <c r="G13" s="370"/>
    </row>
    <row r="14" customFormat="false" ht="17.4" hidden="false" customHeight="false" outlineLevel="0" collapsed="false">
      <c r="B14" s="381" t="s">
        <v>94</v>
      </c>
      <c r="C14" s="382"/>
      <c r="D14" s="383"/>
      <c r="E14" s="384"/>
      <c r="F14" s="385" t="n">
        <v>23701</v>
      </c>
      <c r="G14" s="370"/>
    </row>
    <row r="15" customFormat="false" ht="17.4" hidden="false" customHeight="false" outlineLevel="0" collapsed="false">
      <c r="B15" s="371" t="s">
        <v>95</v>
      </c>
      <c r="C15" s="372"/>
      <c r="D15" s="373"/>
      <c r="E15" s="374"/>
      <c r="F15" s="375" t="n">
        <v>23582</v>
      </c>
      <c r="G15" s="370"/>
    </row>
    <row r="16" customFormat="false" ht="17.4" hidden="false" customHeight="false" outlineLevel="0" collapsed="false">
      <c r="B16" s="371" t="s">
        <v>96</v>
      </c>
      <c r="C16" s="372"/>
      <c r="D16" s="373"/>
      <c r="E16" s="374"/>
      <c r="F16" s="375" t="n">
        <v>22958</v>
      </c>
      <c r="G16" s="370"/>
    </row>
    <row r="17" customFormat="false" ht="17.4" hidden="false" customHeight="false" outlineLevel="0" collapsed="false">
      <c r="B17" s="371" t="s">
        <v>97</v>
      </c>
      <c r="C17" s="372"/>
      <c r="D17" s="373"/>
      <c r="E17" s="374"/>
      <c r="F17" s="375" t="n">
        <v>21878</v>
      </c>
      <c r="G17" s="370"/>
    </row>
    <row r="18" customFormat="false" ht="17.4" hidden="false" customHeight="false" outlineLevel="0" collapsed="false">
      <c r="B18" s="371" t="s">
        <v>98</v>
      </c>
      <c r="C18" s="372"/>
      <c r="D18" s="373"/>
      <c r="E18" s="374"/>
      <c r="F18" s="375" t="n">
        <v>22774</v>
      </c>
      <c r="G18" s="370"/>
    </row>
    <row r="19" customFormat="false" ht="18" hidden="false" customHeight="false" outlineLevel="0" collapsed="false">
      <c r="B19" s="386" t="s">
        <v>99</v>
      </c>
      <c r="C19" s="387"/>
      <c r="D19" s="388"/>
      <c r="E19" s="389"/>
      <c r="F19" s="390" t="n">
        <v>23139</v>
      </c>
      <c r="G19" s="370"/>
    </row>
    <row r="20" customFormat="false" ht="17.4" hidden="false" customHeight="false" outlineLevel="0" collapsed="false">
      <c r="B20" s="365" t="s">
        <v>100</v>
      </c>
      <c r="C20" s="366"/>
      <c r="D20" s="367"/>
      <c r="E20" s="368"/>
      <c r="F20" s="369" t="n">
        <v>23650</v>
      </c>
      <c r="G20" s="391"/>
    </row>
    <row r="21" customFormat="false" ht="17.4" hidden="false" customHeight="false" outlineLevel="0" collapsed="false">
      <c r="B21" s="371" t="s">
        <v>101</v>
      </c>
      <c r="C21" s="372"/>
      <c r="D21" s="373"/>
      <c r="E21" s="374"/>
      <c r="F21" s="375" t="n">
        <v>23728</v>
      </c>
      <c r="G21" s="391"/>
    </row>
    <row r="22" customFormat="false" ht="17.4" hidden="false" customHeight="false" outlineLevel="0" collapsed="false">
      <c r="B22" s="371" t="s">
        <v>102</v>
      </c>
      <c r="C22" s="372"/>
      <c r="D22" s="373"/>
      <c r="E22" s="374"/>
      <c r="F22" s="375" t="n">
        <v>24114</v>
      </c>
      <c r="G22" s="391"/>
    </row>
    <row r="23" customFormat="false" ht="17.4" hidden="false" customHeight="false" outlineLevel="0" collapsed="false">
      <c r="B23" s="371" t="s">
        <v>103</v>
      </c>
      <c r="C23" s="372"/>
      <c r="D23" s="373"/>
      <c r="E23" s="374"/>
      <c r="F23" s="375" t="n">
        <v>24683</v>
      </c>
      <c r="G23" s="391"/>
    </row>
    <row r="24" customFormat="false" ht="17.4" hidden="false" customHeight="false" outlineLevel="0" collapsed="false">
      <c r="B24" s="371" t="s">
        <v>104</v>
      </c>
      <c r="C24" s="372"/>
      <c r="D24" s="373"/>
      <c r="E24" s="374"/>
      <c r="F24" s="375" t="n">
        <v>25047</v>
      </c>
      <c r="G24" s="391"/>
    </row>
    <row r="25" customFormat="false" ht="18" hidden="false" customHeight="false" outlineLevel="0" collapsed="false">
      <c r="B25" s="392" t="s">
        <v>105</v>
      </c>
      <c r="C25" s="393"/>
      <c r="D25" s="394"/>
      <c r="E25" s="395"/>
      <c r="F25" s="396" t="n">
        <v>25285</v>
      </c>
      <c r="G25" s="391"/>
    </row>
    <row r="26" customFormat="false" ht="17.4" hidden="false" customHeight="false" outlineLevel="0" collapsed="false">
      <c r="B26" s="365" t="s">
        <v>106</v>
      </c>
      <c r="C26" s="366"/>
      <c r="D26" s="367"/>
      <c r="E26" s="367"/>
      <c r="F26" s="397" t="n">
        <v>25451</v>
      </c>
      <c r="G26" s="391"/>
    </row>
    <row r="27" customFormat="false" ht="17.4" hidden="false" customHeight="false" outlineLevel="0" collapsed="false">
      <c r="B27" s="371" t="s">
        <v>107</v>
      </c>
      <c r="C27" s="372"/>
      <c r="D27" s="373"/>
      <c r="E27" s="373"/>
      <c r="F27" s="398" t="n">
        <v>25937</v>
      </c>
      <c r="G27" s="391"/>
    </row>
    <row r="28" customFormat="false" ht="17.4" hidden="false" customHeight="false" outlineLevel="0" collapsed="false">
      <c r="B28" s="399" t="s">
        <v>108</v>
      </c>
      <c r="C28" s="400"/>
      <c r="D28" s="401"/>
      <c r="E28" s="401"/>
      <c r="F28" s="398" t="n">
        <v>26398</v>
      </c>
      <c r="G28" s="391"/>
    </row>
    <row r="29" customFormat="false" ht="17.4" hidden="false" customHeight="false" outlineLevel="0" collapsed="false">
      <c r="B29" s="399" t="s">
        <v>109</v>
      </c>
      <c r="C29" s="400"/>
      <c r="D29" s="401"/>
      <c r="E29" s="401"/>
      <c r="F29" s="398" t="n">
        <v>26648</v>
      </c>
      <c r="G29" s="391"/>
    </row>
    <row r="30" customFormat="false" ht="17.4" hidden="false" customHeight="false" outlineLevel="0" collapsed="false">
      <c r="B30" s="399" t="s">
        <v>110</v>
      </c>
      <c r="C30" s="400"/>
      <c r="D30" s="401"/>
      <c r="E30" s="401"/>
      <c r="F30" s="398" t="n">
        <v>26519</v>
      </c>
      <c r="G30" s="391"/>
      <c r="I30" s="46"/>
    </row>
    <row r="31" customFormat="false" ht="18" hidden="false" customHeight="false" outlineLevel="0" collapsed="false">
      <c r="B31" s="386" t="s">
        <v>111</v>
      </c>
      <c r="C31" s="402"/>
      <c r="D31" s="403"/>
      <c r="E31" s="403"/>
      <c r="F31" s="404" t="n">
        <v>26405</v>
      </c>
      <c r="G31" s="391"/>
      <c r="I31" s="46"/>
    </row>
    <row r="32" customFormat="false" ht="17.4" hidden="false" customHeight="false" outlineLevel="0" collapsed="false">
      <c r="B32" s="405" t="s">
        <v>112</v>
      </c>
      <c r="C32" s="406"/>
      <c r="D32" s="407"/>
      <c r="E32" s="407"/>
      <c r="F32" s="397" t="n">
        <v>26736</v>
      </c>
      <c r="G32" s="391"/>
      <c r="I32" s="46"/>
    </row>
    <row r="33" customFormat="false" ht="17.4" hidden="false" customHeight="false" outlineLevel="0" collapsed="false">
      <c r="B33" s="399" t="s">
        <v>113</v>
      </c>
      <c r="C33" s="400"/>
      <c r="D33" s="401"/>
      <c r="E33" s="401"/>
      <c r="F33" s="398" t="n">
        <v>26813</v>
      </c>
      <c r="G33" s="391"/>
    </row>
    <row r="34" customFormat="false" ht="17.4" hidden="false" customHeight="false" outlineLevel="0" collapsed="false">
      <c r="B34" s="399" t="s">
        <v>114</v>
      </c>
      <c r="C34" s="400"/>
      <c r="D34" s="401"/>
      <c r="E34" s="401"/>
      <c r="F34" s="398" t="n">
        <v>27212</v>
      </c>
      <c r="G34" s="391"/>
    </row>
    <row r="35" customFormat="false" ht="17.4" hidden="false" customHeight="false" outlineLevel="0" collapsed="false">
      <c r="B35" s="399" t="s">
        <v>115</v>
      </c>
      <c r="C35" s="400"/>
      <c r="D35" s="401"/>
      <c r="E35" s="401"/>
      <c r="F35" s="398" t="n">
        <v>27759</v>
      </c>
      <c r="G35" s="391"/>
    </row>
    <row r="36" customFormat="false" ht="17.4" hidden="false" customHeight="false" outlineLevel="0" collapsed="false">
      <c r="A36" s="408"/>
      <c r="B36" s="399" t="s">
        <v>116</v>
      </c>
      <c r="C36" s="400"/>
      <c r="D36" s="401"/>
      <c r="E36" s="401"/>
      <c r="F36" s="398" t="n">
        <v>28061</v>
      </c>
      <c r="G36" s="391"/>
    </row>
    <row r="37" customFormat="false" ht="18" hidden="false" customHeight="false" outlineLevel="0" collapsed="false">
      <c r="A37" s="408"/>
      <c r="B37" s="392" t="s">
        <v>117</v>
      </c>
      <c r="C37" s="393"/>
      <c r="D37" s="394"/>
      <c r="E37" s="394"/>
      <c r="F37" s="409" t="n">
        <v>28407</v>
      </c>
      <c r="G37" s="391"/>
    </row>
    <row r="38" customFormat="false" ht="17.4" hidden="false" customHeight="false" outlineLevel="0" collapsed="false">
      <c r="A38" s="408"/>
      <c r="B38" s="405" t="s">
        <v>118</v>
      </c>
      <c r="C38" s="406"/>
      <c r="D38" s="407"/>
      <c r="E38" s="407"/>
      <c r="F38" s="397" t="n">
        <v>28732</v>
      </c>
      <c r="G38" s="391"/>
    </row>
    <row r="39" customFormat="false" ht="17.4" hidden="false" customHeight="false" outlineLevel="0" collapsed="false">
      <c r="B39" s="399" t="s">
        <v>119</v>
      </c>
      <c r="C39" s="400"/>
      <c r="D39" s="401"/>
      <c r="E39" s="401"/>
      <c r="F39" s="398" t="n">
        <v>29012</v>
      </c>
      <c r="G39" s="391"/>
    </row>
    <row r="40" customFormat="false" ht="17.4" hidden="false" customHeight="false" outlineLevel="0" collapsed="false">
      <c r="B40" s="399" t="s">
        <v>120</v>
      </c>
      <c r="C40" s="400"/>
      <c r="D40" s="401"/>
      <c r="E40" s="401"/>
      <c r="F40" s="398" t="n">
        <v>28748</v>
      </c>
      <c r="G40" s="391"/>
    </row>
    <row r="41" customFormat="false" ht="17.4" hidden="false" customHeight="false" outlineLevel="0" collapsed="false">
      <c r="B41" s="399" t="s">
        <v>121</v>
      </c>
      <c r="C41" s="410" t="n">
        <v>1423</v>
      </c>
      <c r="D41" s="411" t="n">
        <v>8988</v>
      </c>
      <c r="E41" s="411" t="n">
        <v>17075</v>
      </c>
      <c r="F41" s="398" t="n">
        <v>27486</v>
      </c>
      <c r="G41" s="391"/>
    </row>
    <row r="42" customFormat="false" ht="17.4" hidden="false" customHeight="false" outlineLevel="0" collapsed="false">
      <c r="B42" s="399" t="s">
        <v>122</v>
      </c>
      <c r="C42" s="410" t="n">
        <v>1486</v>
      </c>
      <c r="D42" s="411" t="n">
        <v>9163</v>
      </c>
      <c r="E42" s="411" t="n">
        <v>17461</v>
      </c>
      <c r="F42" s="398" t="n">
        <v>28110</v>
      </c>
      <c r="G42" s="391"/>
    </row>
    <row r="43" customFormat="false" ht="18" hidden="false" customHeight="false" outlineLevel="0" collapsed="false">
      <c r="B43" s="386" t="s">
        <v>123</v>
      </c>
      <c r="C43" s="412" t="n">
        <v>1516</v>
      </c>
      <c r="D43" s="413" t="n">
        <v>9287</v>
      </c>
      <c r="E43" s="413" t="n">
        <v>17509</v>
      </c>
      <c r="F43" s="404" t="n">
        <v>28312</v>
      </c>
      <c r="G43" s="391"/>
    </row>
    <row r="44" customFormat="false" ht="17.4" hidden="false" customHeight="false" outlineLevel="0" collapsed="false">
      <c r="B44" s="405" t="s">
        <v>124</v>
      </c>
      <c r="C44" s="414" t="n">
        <v>1523</v>
      </c>
      <c r="D44" s="415" t="n">
        <v>9342</v>
      </c>
      <c r="E44" s="415" t="n">
        <v>17337</v>
      </c>
      <c r="F44" s="397" t="n">
        <v>28202</v>
      </c>
      <c r="G44" s="391"/>
      <c r="I44" s="46"/>
    </row>
    <row r="45" customFormat="false" ht="17.4" hidden="false" customHeight="false" outlineLevel="0" collapsed="false">
      <c r="B45" s="399" t="s">
        <v>125</v>
      </c>
      <c r="C45" s="410" t="n">
        <v>1545</v>
      </c>
      <c r="D45" s="411" t="n">
        <v>9406</v>
      </c>
      <c r="E45" s="411" t="n">
        <v>17216</v>
      </c>
      <c r="F45" s="398" t="n">
        <v>28167</v>
      </c>
      <c r="G45" s="391"/>
      <c r="I45" s="46"/>
    </row>
    <row r="46" customFormat="false" ht="17.4" hidden="false" customHeight="false" outlineLevel="0" collapsed="false">
      <c r="B46" s="399" t="s">
        <v>126</v>
      </c>
      <c r="C46" s="410" t="n">
        <v>1580</v>
      </c>
      <c r="D46" s="411" t="n">
        <v>9505</v>
      </c>
      <c r="E46" s="411" t="n">
        <v>17163</v>
      </c>
      <c r="F46" s="398" t="n">
        <f aca="false">C46+D46+E46</f>
        <v>28248</v>
      </c>
      <c r="G46" s="391"/>
      <c r="I46" s="46"/>
    </row>
    <row r="47" customFormat="false" ht="17.4" hidden="false" customHeight="false" outlineLevel="0" collapsed="false">
      <c r="B47" s="399" t="s">
        <v>127</v>
      </c>
      <c r="C47" s="410" t="n">
        <v>1610</v>
      </c>
      <c r="D47" s="411" t="n">
        <v>9793</v>
      </c>
      <c r="E47" s="411" t="n">
        <v>17377</v>
      </c>
      <c r="F47" s="398" t="n">
        <f aca="false">C47+D47+E47</f>
        <v>28780</v>
      </c>
      <c r="G47" s="391"/>
    </row>
    <row r="48" customFormat="false" ht="17.25" hidden="false" customHeight="true" outlineLevel="0" collapsed="false">
      <c r="B48" s="399" t="s">
        <v>128</v>
      </c>
      <c r="C48" s="416" t="n">
        <v>1677</v>
      </c>
      <c r="D48" s="417" t="n">
        <v>10031</v>
      </c>
      <c r="E48" s="417" t="n">
        <v>17303</v>
      </c>
      <c r="F48" s="418" t="n">
        <v>29011</v>
      </c>
      <c r="H48" s="419"/>
      <c r="I48" s="419"/>
      <c r="J48" s="419"/>
      <c r="K48" s="419"/>
      <c r="L48" s="419"/>
      <c r="M48" s="419"/>
      <c r="N48" s="419"/>
    </row>
    <row r="49" customFormat="false" ht="17.25" hidden="false" customHeight="true" outlineLevel="0" collapsed="false">
      <c r="B49" s="392" t="s">
        <v>129</v>
      </c>
      <c r="C49" s="420" t="n">
        <v>1721</v>
      </c>
      <c r="D49" s="421" t="n">
        <v>9894</v>
      </c>
      <c r="E49" s="421" t="n">
        <v>15993</v>
      </c>
      <c r="F49" s="422" t="n">
        <v>27608</v>
      </c>
      <c r="H49" s="419"/>
      <c r="I49" s="419"/>
      <c r="J49" s="419"/>
      <c r="K49" s="419"/>
      <c r="L49" s="419"/>
      <c r="M49" s="419"/>
      <c r="N49" s="419"/>
    </row>
    <row r="50" customFormat="false" ht="17.25" hidden="false" customHeight="true" outlineLevel="0" collapsed="false">
      <c r="B50" s="423" t="s">
        <v>130</v>
      </c>
      <c r="C50" s="424" t="n">
        <v>1761</v>
      </c>
      <c r="D50" s="425" t="n">
        <v>9953</v>
      </c>
      <c r="E50" s="425" t="n">
        <v>15262</v>
      </c>
      <c r="F50" s="426" t="n">
        <f aca="false">C50+D50+E50</f>
        <v>26976</v>
      </c>
      <c r="H50" s="427"/>
      <c r="I50" s="419"/>
      <c r="J50" s="419"/>
      <c r="K50" s="419"/>
      <c r="L50" s="419"/>
      <c r="M50" s="419"/>
      <c r="N50" s="419"/>
    </row>
    <row r="51" customFormat="false" ht="17.25" hidden="false" customHeight="true" outlineLevel="0" collapsed="false">
      <c r="B51" s="428" t="s">
        <v>131</v>
      </c>
      <c r="C51" s="429" t="n">
        <v>1805</v>
      </c>
      <c r="D51" s="430" t="n">
        <v>10150</v>
      </c>
      <c r="E51" s="430" t="n">
        <v>15084</v>
      </c>
      <c r="F51" s="431" t="n">
        <v>27039</v>
      </c>
      <c r="H51" s="427"/>
      <c r="I51" s="419"/>
      <c r="J51" s="419"/>
      <c r="K51" s="419"/>
      <c r="L51" s="419"/>
      <c r="M51" s="419"/>
      <c r="N51" s="419"/>
    </row>
    <row r="52" customFormat="false" ht="17.25" hidden="false" customHeight="true" outlineLevel="0" collapsed="false">
      <c r="B52" s="428" t="s">
        <v>132</v>
      </c>
      <c r="C52" s="429" t="n">
        <v>1802</v>
      </c>
      <c r="D52" s="430" t="n">
        <v>10062</v>
      </c>
      <c r="E52" s="430" t="n">
        <v>14966</v>
      </c>
      <c r="F52" s="431" t="n">
        <v>26830</v>
      </c>
      <c r="H52" s="427"/>
      <c r="I52" s="432"/>
      <c r="J52" s="419"/>
      <c r="K52" s="419"/>
      <c r="L52" s="419"/>
      <c r="M52" s="419"/>
      <c r="N52" s="419"/>
    </row>
    <row r="53" customFormat="false" ht="17.25" hidden="false" customHeight="true" outlineLevel="0" collapsed="false">
      <c r="B53" s="428" t="s">
        <v>133</v>
      </c>
      <c r="C53" s="429" t="n">
        <v>1798</v>
      </c>
      <c r="D53" s="430" t="n">
        <v>10260</v>
      </c>
      <c r="E53" s="430" t="n">
        <v>14651</v>
      </c>
      <c r="F53" s="431" t="n">
        <v>26709</v>
      </c>
      <c r="H53" s="427"/>
      <c r="I53" s="419"/>
      <c r="J53" s="419"/>
      <c r="K53" s="419"/>
      <c r="L53" s="419"/>
      <c r="M53" s="419"/>
      <c r="N53" s="419"/>
    </row>
    <row r="54" customFormat="false" ht="17.25" hidden="false" customHeight="true" outlineLevel="0" collapsed="false">
      <c r="B54" s="428" t="s">
        <v>134</v>
      </c>
      <c r="C54" s="429" t="n">
        <v>1785</v>
      </c>
      <c r="D54" s="430" t="n">
        <v>10182</v>
      </c>
      <c r="E54" s="430" t="n">
        <v>14042</v>
      </c>
      <c r="F54" s="431" t="n">
        <v>26009</v>
      </c>
      <c r="H54" s="427"/>
      <c r="I54" s="419"/>
      <c r="J54" s="419"/>
      <c r="K54" s="419"/>
      <c r="L54" s="419"/>
      <c r="M54" s="419"/>
      <c r="N54" s="419"/>
    </row>
    <row r="55" customFormat="false" ht="17.25" hidden="false" customHeight="true" outlineLevel="0" collapsed="false">
      <c r="B55" s="433" t="s">
        <v>135</v>
      </c>
      <c r="C55" s="434" t="n">
        <v>1752</v>
      </c>
      <c r="D55" s="435" t="n">
        <v>9947</v>
      </c>
      <c r="E55" s="435" t="n">
        <v>13209</v>
      </c>
      <c r="F55" s="436" t="n">
        <v>24908</v>
      </c>
      <c r="H55" s="427"/>
      <c r="I55" s="419"/>
      <c r="J55" s="419"/>
      <c r="K55" s="427"/>
      <c r="L55" s="419"/>
      <c r="M55" s="419"/>
      <c r="N55" s="419"/>
    </row>
    <row r="56" customFormat="false" ht="17.25" hidden="false" customHeight="true" outlineLevel="0" collapsed="false">
      <c r="B56" s="437" t="s">
        <v>136</v>
      </c>
      <c r="C56" s="438" t="n">
        <v>1751</v>
      </c>
      <c r="D56" s="439" t="n">
        <v>9930</v>
      </c>
      <c r="E56" s="439" t="n">
        <v>12944</v>
      </c>
      <c r="F56" s="440" t="n">
        <v>24625</v>
      </c>
      <c r="H56" s="427"/>
      <c r="I56" s="419"/>
      <c r="J56" s="419"/>
      <c r="K56" s="427"/>
      <c r="L56" s="419"/>
      <c r="M56" s="419"/>
      <c r="N56" s="419"/>
    </row>
    <row r="57" customFormat="false" ht="18" hidden="false" customHeight="true" outlineLevel="0" collapsed="false">
      <c r="B57" s="399" t="s">
        <v>137</v>
      </c>
      <c r="C57" s="441" t="n">
        <v>1760</v>
      </c>
      <c r="D57" s="442" t="n">
        <v>9857</v>
      </c>
      <c r="E57" s="430" t="n">
        <v>12595</v>
      </c>
      <c r="F57" s="431" t="n">
        <v>24212</v>
      </c>
      <c r="H57" s="427"/>
      <c r="I57" s="419"/>
      <c r="J57" s="419"/>
      <c r="K57" s="427"/>
      <c r="L57" s="419"/>
      <c r="M57" s="419"/>
      <c r="N57" s="419"/>
    </row>
    <row r="58" customFormat="false" ht="18" hidden="false" customHeight="true" outlineLevel="0" collapsed="false">
      <c r="B58" s="399" t="s">
        <v>138</v>
      </c>
      <c r="C58" s="441" t="n">
        <v>1787</v>
      </c>
      <c r="D58" s="442" t="n">
        <v>9923</v>
      </c>
      <c r="E58" s="442" t="n">
        <v>12429</v>
      </c>
      <c r="F58" s="431" t="n">
        <f aca="false">C58+D58+E58</f>
        <v>24139</v>
      </c>
      <c r="H58" s="427"/>
      <c r="I58" s="419"/>
      <c r="J58" s="419"/>
      <c r="K58" s="419"/>
      <c r="L58" s="419"/>
      <c r="M58" s="419"/>
      <c r="N58" s="419"/>
    </row>
    <row r="59" customFormat="false" ht="18" hidden="false" customHeight="true" outlineLevel="0" collapsed="false">
      <c r="B59" s="399" t="s">
        <v>139</v>
      </c>
      <c r="C59" s="441" t="n">
        <v>1827</v>
      </c>
      <c r="D59" s="442" t="n">
        <v>10148</v>
      </c>
      <c r="E59" s="442" t="n">
        <v>12513</v>
      </c>
      <c r="F59" s="431" t="n">
        <v>24488</v>
      </c>
      <c r="H59" s="427"/>
      <c r="I59" s="419"/>
      <c r="J59" s="419"/>
      <c r="K59" s="419"/>
      <c r="L59" s="419"/>
      <c r="M59" s="419"/>
      <c r="N59" s="419"/>
    </row>
    <row r="60" customFormat="false" ht="18" hidden="false" customHeight="true" outlineLevel="0" collapsed="false">
      <c r="B60" s="399" t="s">
        <v>140</v>
      </c>
      <c r="C60" s="441" t="n">
        <v>1859</v>
      </c>
      <c r="D60" s="442" t="n">
        <v>10243</v>
      </c>
      <c r="E60" s="442" t="n">
        <v>12464</v>
      </c>
      <c r="F60" s="431" t="n">
        <v>24566</v>
      </c>
      <c r="H60" s="427"/>
      <c r="I60" s="419"/>
      <c r="J60" s="419"/>
      <c r="K60" s="419"/>
      <c r="L60" s="419"/>
      <c r="M60" s="419"/>
      <c r="N60" s="419"/>
    </row>
    <row r="61" customFormat="false" ht="18" hidden="false" customHeight="true" outlineLevel="0" collapsed="false">
      <c r="B61" s="392" t="s">
        <v>141</v>
      </c>
      <c r="C61" s="443" t="n">
        <v>1842</v>
      </c>
      <c r="D61" s="444" t="n">
        <v>10303</v>
      </c>
      <c r="E61" s="444" t="n">
        <v>12437</v>
      </c>
      <c r="F61" s="409" t="n">
        <v>24582</v>
      </c>
      <c r="H61" s="427"/>
      <c r="I61" s="419"/>
      <c r="J61" s="419"/>
      <c r="K61" s="419"/>
      <c r="L61" s="419"/>
      <c r="M61" s="419"/>
      <c r="N61" s="419"/>
    </row>
    <row r="62" customFormat="false" ht="17.4" hidden="false" customHeight="false" outlineLevel="0" collapsed="false">
      <c r="B62" s="445" t="s">
        <v>142</v>
      </c>
      <c r="C62" s="446" t="n">
        <v>1883</v>
      </c>
      <c r="D62" s="447" t="n">
        <v>10300</v>
      </c>
      <c r="E62" s="447" t="n">
        <v>12219</v>
      </c>
      <c r="F62" s="431" t="n">
        <v>24402</v>
      </c>
      <c r="G62" s="448"/>
      <c r="H62" s="427"/>
      <c r="O62" s="449"/>
      <c r="P62" s="449"/>
      <c r="Q62" s="449"/>
      <c r="R62" s="449"/>
      <c r="S62" s="449"/>
      <c r="T62" s="449"/>
      <c r="U62" s="449"/>
    </row>
    <row r="63" customFormat="false" ht="17.4" hidden="false" customHeight="false" outlineLevel="0" collapsed="false">
      <c r="B63" s="450" t="s">
        <v>143</v>
      </c>
      <c r="C63" s="451" t="n">
        <v>1870</v>
      </c>
      <c r="D63" s="452" t="n">
        <v>10303</v>
      </c>
      <c r="E63" s="452" t="n">
        <v>12011</v>
      </c>
      <c r="F63" s="431" t="n">
        <v>24184</v>
      </c>
      <c r="G63" s="448"/>
      <c r="H63" s="427"/>
      <c r="O63" s="449"/>
      <c r="P63" s="449"/>
      <c r="Q63" s="449"/>
      <c r="R63" s="449"/>
      <c r="S63" s="449"/>
      <c r="T63" s="449"/>
      <c r="U63" s="449"/>
    </row>
    <row r="64" customFormat="false" ht="17.4" hidden="false" customHeight="false" outlineLevel="0" collapsed="false">
      <c r="B64" s="428" t="s">
        <v>144</v>
      </c>
      <c r="C64" s="410" t="n">
        <v>1897</v>
      </c>
      <c r="D64" s="411" t="n">
        <v>10482</v>
      </c>
      <c r="E64" s="411" t="n">
        <v>12166</v>
      </c>
      <c r="F64" s="431" t="n">
        <v>24545</v>
      </c>
      <c r="G64" s="448"/>
      <c r="H64" s="427"/>
      <c r="O64" s="449"/>
      <c r="P64" s="449"/>
      <c r="Q64" s="449"/>
      <c r="R64" s="449"/>
      <c r="S64" s="449"/>
      <c r="T64" s="449"/>
      <c r="U64" s="449"/>
    </row>
    <row r="65" customFormat="false" ht="17.4" hidden="false" customHeight="false" outlineLevel="0" collapsed="false">
      <c r="B65" s="428" t="s">
        <v>145</v>
      </c>
      <c r="C65" s="410" t="n">
        <v>1932</v>
      </c>
      <c r="D65" s="411" t="n">
        <v>10459</v>
      </c>
      <c r="E65" s="411" t="n">
        <v>11909</v>
      </c>
      <c r="F65" s="431" t="n">
        <v>24300</v>
      </c>
      <c r="G65" s="448"/>
      <c r="H65" s="427"/>
      <c r="O65" s="449"/>
      <c r="P65" s="449"/>
      <c r="Q65" s="449"/>
      <c r="R65" s="449"/>
      <c r="S65" s="449"/>
      <c r="T65" s="449"/>
      <c r="U65" s="449"/>
    </row>
    <row r="66" customFormat="false" ht="17.4" hidden="false" customHeight="false" outlineLevel="0" collapsed="false">
      <c r="B66" s="428" t="s">
        <v>146</v>
      </c>
      <c r="C66" s="410" t="n">
        <v>1901</v>
      </c>
      <c r="D66" s="411" t="n">
        <v>10376</v>
      </c>
      <c r="E66" s="411" t="n">
        <v>11649</v>
      </c>
      <c r="F66" s="431" t="n">
        <v>23926</v>
      </c>
      <c r="G66" s="448"/>
      <c r="H66" s="427"/>
      <c r="O66" s="449"/>
      <c r="P66" s="449"/>
      <c r="Q66" s="449"/>
      <c r="R66" s="449"/>
      <c r="S66" s="449"/>
      <c r="T66" s="449"/>
      <c r="U66" s="449"/>
    </row>
    <row r="67" customFormat="false" ht="18" hidden="false" customHeight="false" outlineLevel="0" collapsed="false">
      <c r="B67" s="433" t="s">
        <v>147</v>
      </c>
      <c r="C67" s="453" t="n">
        <v>1897</v>
      </c>
      <c r="D67" s="454" t="n">
        <v>10280</v>
      </c>
      <c r="E67" s="454" t="n">
        <v>11336</v>
      </c>
      <c r="F67" s="455" t="n">
        <v>23513</v>
      </c>
      <c r="G67" s="448"/>
      <c r="H67" s="427"/>
      <c r="O67" s="449"/>
      <c r="P67" s="449"/>
      <c r="Q67" s="449"/>
      <c r="R67" s="449"/>
      <c r="S67" s="449"/>
      <c r="T67" s="449"/>
      <c r="U67" s="449"/>
    </row>
    <row r="68" customFormat="false" ht="17.4" hidden="false" customHeight="false" outlineLevel="0" collapsed="false">
      <c r="B68" s="423" t="s">
        <v>148</v>
      </c>
      <c r="C68" s="414" t="n">
        <v>1864</v>
      </c>
      <c r="D68" s="415" t="n">
        <v>10196</v>
      </c>
      <c r="E68" s="415" t="n">
        <v>10990</v>
      </c>
      <c r="F68" s="456" t="n">
        <v>23050</v>
      </c>
      <c r="G68" s="448"/>
      <c r="H68" s="427"/>
      <c r="O68" s="449"/>
      <c r="P68" s="449"/>
      <c r="Q68" s="449"/>
      <c r="R68" s="449"/>
      <c r="S68" s="449"/>
      <c r="T68" s="449"/>
      <c r="U68" s="449"/>
    </row>
    <row r="69" customFormat="false" ht="17.4" hidden="false" customHeight="false" outlineLevel="0" collapsed="false">
      <c r="B69" s="399" t="s">
        <v>149</v>
      </c>
      <c r="C69" s="410" t="n">
        <v>1873</v>
      </c>
      <c r="D69" s="411" t="n">
        <v>10127</v>
      </c>
      <c r="E69" s="411" t="n">
        <v>10889</v>
      </c>
      <c r="F69" s="398" t="n">
        <v>22889</v>
      </c>
      <c r="G69" s="448"/>
      <c r="H69" s="427"/>
      <c r="O69" s="449"/>
      <c r="P69" s="449"/>
      <c r="Q69" s="449"/>
      <c r="R69" s="449"/>
      <c r="S69" s="449"/>
      <c r="T69" s="449"/>
      <c r="U69" s="449"/>
    </row>
    <row r="70" customFormat="false" ht="17.4" hidden="false" customHeight="false" outlineLevel="0" collapsed="false">
      <c r="B70" s="399" t="s">
        <v>150</v>
      </c>
      <c r="C70" s="410" t="n">
        <v>1887</v>
      </c>
      <c r="D70" s="411" t="n">
        <v>10278</v>
      </c>
      <c r="E70" s="411" t="n">
        <v>10908</v>
      </c>
      <c r="F70" s="398" t="n">
        <v>23073</v>
      </c>
      <c r="G70" s="448"/>
      <c r="H70" s="427"/>
      <c r="O70" s="449"/>
      <c r="P70" s="449"/>
      <c r="Q70" s="449"/>
      <c r="R70" s="449"/>
      <c r="S70" s="449"/>
      <c r="T70" s="449"/>
      <c r="U70" s="449"/>
    </row>
    <row r="71" customFormat="false" ht="18.75" hidden="false" customHeight="true" outlineLevel="0" collapsed="false">
      <c r="B71" s="399" t="s">
        <v>151</v>
      </c>
      <c r="C71" s="410" t="n">
        <v>1918</v>
      </c>
      <c r="D71" s="411" t="n">
        <v>10506</v>
      </c>
      <c r="E71" s="411" t="n">
        <v>10981</v>
      </c>
      <c r="F71" s="398" t="n">
        <v>23405</v>
      </c>
      <c r="G71" s="448"/>
      <c r="H71" s="427"/>
      <c r="O71" s="449"/>
      <c r="P71" s="449"/>
      <c r="Q71" s="449"/>
      <c r="R71" s="449"/>
      <c r="S71" s="449"/>
      <c r="T71" s="449"/>
      <c r="U71" s="449"/>
    </row>
    <row r="72" customFormat="false" ht="18.75" hidden="false" customHeight="true" outlineLevel="0" collapsed="false">
      <c r="B72" s="399" t="s">
        <v>152</v>
      </c>
      <c r="C72" s="416" t="n">
        <v>1909</v>
      </c>
      <c r="D72" s="417" t="n">
        <v>10734</v>
      </c>
      <c r="E72" s="417" t="n">
        <v>11055</v>
      </c>
      <c r="F72" s="418" t="n">
        <v>23698</v>
      </c>
      <c r="G72" s="448"/>
      <c r="H72" s="427"/>
      <c r="O72" s="449"/>
      <c r="P72" s="449"/>
      <c r="Q72" s="449"/>
      <c r="R72" s="449"/>
      <c r="S72" s="449"/>
      <c r="T72" s="449"/>
      <c r="U72" s="449"/>
    </row>
    <row r="73" customFormat="false" ht="18.75" hidden="false" customHeight="true" outlineLevel="0" collapsed="false">
      <c r="B73" s="392" t="s">
        <v>153</v>
      </c>
      <c r="C73" s="420" t="n">
        <v>1953</v>
      </c>
      <c r="D73" s="421" t="n">
        <v>10906</v>
      </c>
      <c r="E73" s="421" t="n">
        <v>11106</v>
      </c>
      <c r="F73" s="422" t="n">
        <v>23965</v>
      </c>
      <c r="G73" s="448"/>
      <c r="H73" s="427"/>
      <c r="O73" s="449"/>
      <c r="P73" s="449"/>
      <c r="Q73" s="449"/>
      <c r="R73" s="449"/>
      <c r="S73" s="449"/>
      <c r="T73" s="449"/>
      <c r="U73" s="449"/>
    </row>
    <row r="74" customFormat="false" ht="18.75" hidden="false" customHeight="true" outlineLevel="0" collapsed="false">
      <c r="B74" s="445" t="s">
        <v>154</v>
      </c>
      <c r="C74" s="424" t="n">
        <v>1941</v>
      </c>
      <c r="D74" s="425" t="n">
        <v>10915</v>
      </c>
      <c r="E74" s="425" t="n">
        <v>11019</v>
      </c>
      <c r="F74" s="426" t="n">
        <v>23875</v>
      </c>
      <c r="G74" s="448"/>
      <c r="H74" s="427"/>
      <c r="O74" s="449"/>
      <c r="P74" s="449"/>
      <c r="Q74" s="449"/>
      <c r="R74" s="449"/>
      <c r="S74" s="449"/>
      <c r="T74" s="449"/>
      <c r="U74" s="449"/>
    </row>
    <row r="75" customFormat="false" ht="17.4" hidden="false" customHeight="false" outlineLevel="0" collapsed="false">
      <c r="B75" s="399" t="s">
        <v>155</v>
      </c>
      <c r="C75" s="451" t="n">
        <v>1975</v>
      </c>
      <c r="D75" s="452" t="n">
        <v>10984</v>
      </c>
      <c r="E75" s="452" t="n">
        <v>10964</v>
      </c>
      <c r="F75" s="431" t="n">
        <v>23923</v>
      </c>
      <c r="G75" s="448"/>
      <c r="H75" s="427"/>
      <c r="O75" s="449"/>
      <c r="P75" s="449"/>
      <c r="Q75" s="449"/>
      <c r="R75" s="449"/>
      <c r="S75" s="449"/>
      <c r="T75" s="449"/>
      <c r="U75" s="449"/>
    </row>
    <row r="76" customFormat="false" ht="17.4" hidden="false" customHeight="false" outlineLevel="0" collapsed="false">
      <c r="B76" s="399" t="s">
        <v>156</v>
      </c>
      <c r="C76" s="410" t="n">
        <v>1998</v>
      </c>
      <c r="D76" s="411" t="n">
        <v>11167</v>
      </c>
      <c r="E76" s="411" t="n">
        <v>11120</v>
      </c>
      <c r="F76" s="431" t="n">
        <v>24285</v>
      </c>
      <c r="G76" s="448"/>
      <c r="H76" s="427"/>
      <c r="O76" s="449"/>
      <c r="P76" s="449"/>
      <c r="Q76" s="449"/>
      <c r="R76" s="449"/>
      <c r="S76" s="449"/>
      <c r="T76" s="449"/>
      <c r="U76" s="449"/>
    </row>
    <row r="77" customFormat="false" ht="17.4" hidden="false" customHeight="false" outlineLevel="0" collapsed="false">
      <c r="B77" s="399" t="s">
        <v>157</v>
      </c>
      <c r="C77" s="410" t="n">
        <v>1975</v>
      </c>
      <c r="D77" s="411" t="n">
        <v>11183</v>
      </c>
      <c r="E77" s="411" t="n">
        <v>10990</v>
      </c>
      <c r="F77" s="431" t="n">
        <v>24148</v>
      </c>
      <c r="G77" s="448"/>
      <c r="H77" s="427"/>
      <c r="O77" s="449"/>
      <c r="P77" s="449"/>
      <c r="Q77" s="449"/>
      <c r="R77" s="449"/>
      <c r="S77" s="449"/>
      <c r="T77" s="449"/>
      <c r="U77" s="449"/>
    </row>
    <row r="78" customFormat="false" ht="17.4" hidden="false" customHeight="false" outlineLevel="0" collapsed="false">
      <c r="B78" s="399" t="s">
        <v>158</v>
      </c>
      <c r="C78" s="410" t="n">
        <v>1955</v>
      </c>
      <c r="D78" s="411" t="n">
        <v>11092</v>
      </c>
      <c r="E78" s="411" t="n">
        <v>10820</v>
      </c>
      <c r="F78" s="431" t="n">
        <v>23867</v>
      </c>
      <c r="G78" s="457"/>
      <c r="H78" s="448"/>
      <c r="I78" s="427"/>
      <c r="P78" s="449"/>
      <c r="Q78" s="449"/>
      <c r="R78" s="449"/>
      <c r="S78" s="449"/>
      <c r="T78" s="449"/>
      <c r="U78" s="449"/>
      <c r="V78" s="449"/>
    </row>
    <row r="79" customFormat="false" ht="18" hidden="false" customHeight="false" outlineLevel="0" collapsed="false">
      <c r="B79" s="458" t="s">
        <v>159</v>
      </c>
      <c r="C79" s="453" t="n">
        <v>1907</v>
      </c>
      <c r="D79" s="454" t="n">
        <v>10853</v>
      </c>
      <c r="E79" s="454" t="n">
        <v>10305</v>
      </c>
      <c r="F79" s="455" t="n">
        <v>23065</v>
      </c>
      <c r="G79" s="457"/>
      <c r="H79" s="448"/>
      <c r="I79" s="427"/>
      <c r="P79" s="449"/>
      <c r="Q79" s="449"/>
      <c r="R79" s="449"/>
      <c r="S79" s="449"/>
      <c r="T79" s="449"/>
      <c r="U79" s="449"/>
      <c r="V79" s="449"/>
    </row>
    <row r="80" customFormat="false" ht="17.4" hidden="false" customHeight="false" outlineLevel="0" collapsed="false">
      <c r="B80" s="423" t="s">
        <v>160</v>
      </c>
      <c r="C80" s="414" t="n">
        <v>1920</v>
      </c>
      <c r="D80" s="415" t="n">
        <v>10880</v>
      </c>
      <c r="E80" s="415" t="n">
        <v>10216</v>
      </c>
      <c r="F80" s="456" t="n">
        <v>23016</v>
      </c>
      <c r="G80" s="448"/>
      <c r="H80" s="427"/>
      <c r="O80" s="449"/>
      <c r="P80" s="449"/>
      <c r="Q80" s="449"/>
      <c r="R80" s="449"/>
      <c r="S80" s="449"/>
      <c r="T80" s="449"/>
      <c r="U80" s="449"/>
    </row>
    <row r="81" customFormat="false" ht="17.4" hidden="false" customHeight="false" outlineLevel="0" collapsed="false">
      <c r="B81" s="399" t="s">
        <v>161</v>
      </c>
      <c r="C81" s="410" t="n">
        <v>1909</v>
      </c>
      <c r="D81" s="411" t="n">
        <v>10912</v>
      </c>
      <c r="E81" s="411" t="n">
        <v>10201</v>
      </c>
      <c r="F81" s="398" t="n">
        <v>23022</v>
      </c>
      <c r="G81" s="448"/>
      <c r="H81" s="427"/>
      <c r="O81" s="449"/>
      <c r="P81" s="449"/>
      <c r="Q81" s="449"/>
      <c r="R81" s="449"/>
      <c r="S81" s="449"/>
      <c r="T81" s="449"/>
      <c r="U81" s="449"/>
    </row>
    <row r="82" customFormat="false" ht="17.4" hidden="false" customHeight="false" outlineLevel="0" collapsed="false">
      <c r="B82" s="399" t="s">
        <v>162</v>
      </c>
      <c r="C82" s="410" t="n">
        <v>1909</v>
      </c>
      <c r="D82" s="411" t="n">
        <v>11157</v>
      </c>
      <c r="E82" s="411" t="n">
        <v>10253</v>
      </c>
      <c r="F82" s="398" t="n">
        <v>23319</v>
      </c>
      <c r="G82" s="448"/>
      <c r="H82" s="427"/>
      <c r="O82" s="449"/>
      <c r="P82" s="449"/>
      <c r="Q82" s="449"/>
      <c r="R82" s="449"/>
      <c r="S82" s="449"/>
      <c r="T82" s="449"/>
      <c r="U82" s="449"/>
    </row>
    <row r="83" customFormat="false" ht="17.4" hidden="false" customHeight="false" outlineLevel="0" collapsed="false">
      <c r="B83" s="399" t="s">
        <v>163</v>
      </c>
      <c r="C83" s="410" t="n">
        <v>1979</v>
      </c>
      <c r="D83" s="411" t="n">
        <v>11457</v>
      </c>
      <c r="E83" s="411" t="n">
        <v>10448</v>
      </c>
      <c r="F83" s="398" t="n">
        <v>23884</v>
      </c>
      <c r="G83" s="448"/>
      <c r="H83" s="427"/>
      <c r="O83" s="449"/>
      <c r="P83" s="449"/>
      <c r="Q83" s="449"/>
      <c r="R83" s="449"/>
      <c r="S83" s="449"/>
      <c r="T83" s="449"/>
      <c r="U83" s="449"/>
    </row>
    <row r="84" customFormat="false" ht="17.4" hidden="false" customHeight="false" outlineLevel="0" collapsed="false">
      <c r="B84" s="399" t="s">
        <v>164</v>
      </c>
      <c r="C84" s="416" t="n">
        <v>1994</v>
      </c>
      <c r="D84" s="417" t="n">
        <v>11560</v>
      </c>
      <c r="E84" s="417" t="n">
        <v>10487</v>
      </c>
      <c r="F84" s="418" t="n">
        <v>24041</v>
      </c>
      <c r="G84" s="448"/>
      <c r="H84" s="427"/>
      <c r="O84" s="449"/>
      <c r="P84" s="449"/>
      <c r="Q84" s="449"/>
      <c r="R84" s="449"/>
      <c r="S84" s="449"/>
      <c r="T84" s="449"/>
      <c r="U84" s="449"/>
    </row>
    <row r="85" customFormat="false" ht="18" hidden="false" customHeight="false" outlineLevel="0" collapsed="false">
      <c r="B85" s="392" t="s">
        <v>165</v>
      </c>
      <c r="C85" s="420" t="n">
        <v>2026</v>
      </c>
      <c r="D85" s="421" t="n">
        <v>11802</v>
      </c>
      <c r="E85" s="421" t="n">
        <v>10530</v>
      </c>
      <c r="F85" s="422" t="n">
        <v>24358</v>
      </c>
      <c r="G85" s="448"/>
      <c r="H85" s="427"/>
      <c r="O85" s="449"/>
      <c r="P85" s="449"/>
      <c r="Q85" s="449"/>
      <c r="R85" s="449"/>
      <c r="S85" s="449"/>
      <c r="T85" s="449"/>
      <c r="U85" s="449"/>
    </row>
    <row r="86" customFormat="false" ht="17.4" hidden="false" customHeight="false" outlineLevel="0" collapsed="false">
      <c r="B86" s="459" t="s">
        <v>166</v>
      </c>
      <c r="C86" s="425" t="n">
        <v>2026</v>
      </c>
      <c r="D86" s="425" t="n">
        <v>11668</v>
      </c>
      <c r="E86" s="425" t="n">
        <v>10331</v>
      </c>
      <c r="F86" s="426" t="n">
        <v>24025</v>
      </c>
      <c r="G86" s="448"/>
      <c r="H86" s="427"/>
      <c r="O86" s="449"/>
      <c r="P86" s="449"/>
      <c r="Q86" s="449"/>
      <c r="R86" s="449"/>
      <c r="S86" s="449"/>
      <c r="T86" s="449"/>
      <c r="U86" s="449"/>
    </row>
    <row r="87" customFormat="false" ht="18" hidden="false" customHeight="false" outlineLevel="0" collapsed="false">
      <c r="B87" s="460" t="s">
        <v>167</v>
      </c>
      <c r="C87" s="461" t="n">
        <v>2031</v>
      </c>
      <c r="D87" s="461" t="n">
        <v>11502</v>
      </c>
      <c r="E87" s="461" t="n">
        <v>10086</v>
      </c>
      <c r="F87" s="462" t="n">
        <v>23619</v>
      </c>
      <c r="G87" s="448"/>
      <c r="H87" s="427"/>
      <c r="O87" s="449"/>
      <c r="P87" s="449"/>
      <c r="Q87" s="449"/>
      <c r="R87" s="449"/>
      <c r="S87" s="449"/>
      <c r="T87" s="449"/>
      <c r="U87" s="449"/>
    </row>
    <row r="88" customFormat="false" ht="17.4" hidden="false" customHeight="false" outlineLevel="0" collapsed="false">
      <c r="A88" s="463"/>
      <c r="B88" s="464"/>
      <c r="C88" s="465"/>
      <c r="D88" s="465"/>
      <c r="E88" s="465"/>
      <c r="F88" s="466"/>
      <c r="G88" s="448"/>
      <c r="O88" s="449"/>
      <c r="P88" s="449"/>
      <c r="Q88" s="449"/>
      <c r="R88" s="449"/>
      <c r="S88" s="449"/>
      <c r="T88" s="449"/>
      <c r="U88" s="449"/>
    </row>
    <row r="89" customFormat="false" ht="18" hidden="false" customHeight="true" outlineLevel="0" collapsed="false">
      <c r="A89" s="463"/>
      <c r="B89" s="352" t="s">
        <v>12</v>
      </c>
      <c r="C89" s="353"/>
      <c r="D89" s="353"/>
      <c r="E89" s="353"/>
      <c r="F89" s="467"/>
      <c r="G89" s="449"/>
      <c r="H89" s="449"/>
      <c r="I89" s="449"/>
      <c r="J89" s="449"/>
      <c r="K89" s="449"/>
      <c r="L89" s="449"/>
      <c r="M89" s="449"/>
      <c r="N89" s="449"/>
    </row>
    <row r="90" customFormat="false" ht="13.5" hidden="false" customHeight="true" outlineLevel="0" collapsed="false">
      <c r="A90" s="468"/>
      <c r="B90" s="469"/>
      <c r="C90" s="463"/>
      <c r="D90" s="463"/>
      <c r="E90" s="463"/>
      <c r="F90" s="467"/>
      <c r="G90" s="470"/>
      <c r="H90" s="449"/>
      <c r="I90" s="449"/>
      <c r="J90" s="449"/>
      <c r="K90" s="449"/>
      <c r="L90" s="449"/>
      <c r="M90" s="449"/>
      <c r="N90" s="449"/>
    </row>
    <row r="91" customFormat="false" ht="17.4" hidden="false" customHeight="false" outlineLevel="0" collapsed="false">
      <c r="B91" s="471"/>
      <c r="C91" s="472"/>
      <c r="D91" s="472"/>
      <c r="E91" s="472"/>
      <c r="F91" s="470"/>
    </row>
    <row r="92" customFormat="false" ht="12.75" hidden="false" customHeight="true" outlineLevel="0" collapsed="false">
      <c r="G92" s="473"/>
      <c r="H92" s="473"/>
      <c r="I92" s="473"/>
    </row>
    <row r="93" customFormat="false" ht="17.4" hidden="false" customHeight="false" outlineLevel="0" collapsed="false">
      <c r="G93" s="473"/>
      <c r="H93" s="473"/>
      <c r="I93" s="473"/>
    </row>
    <row r="94" customFormat="false" ht="17.4" hidden="false" customHeight="false" outlineLevel="0" collapsed="false">
      <c r="F94" s="474"/>
    </row>
    <row r="95" customFormat="false" ht="17.4" hidden="false" customHeight="false" outlineLevel="0" collapsed="false">
      <c r="F95" s="474"/>
    </row>
  </sheetData>
  <mergeCells count="5">
    <mergeCell ref="B2:F3"/>
    <mergeCell ref="B5:B7"/>
    <mergeCell ref="C5:F5"/>
    <mergeCell ref="C6:E6"/>
    <mergeCell ref="F6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M4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0" ySplit="7" topLeftCell="A14" activePane="bottomLeft" state="frozen"/>
      <selection pane="topLeft" activeCell="A1" activeCellId="0" sqref="A1"/>
      <selection pane="bottomLeft" activeCell="F20" activeCellId="0" sqref="F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17.43"/>
    <col collapsed="false" customWidth="true" hidden="false" outlineLevel="0" max="3" min="3" style="0" width="49.55"/>
    <col collapsed="false" customWidth="true" hidden="false" outlineLevel="0" max="4" min="4" style="0" width="23.87"/>
    <col collapsed="false" customWidth="true" hidden="false" outlineLevel="0" max="5" min="5" style="0" width="37.55"/>
    <col collapsed="false" customWidth="true" hidden="false" outlineLevel="0" max="6" min="6" style="0" width="21.1"/>
  </cols>
  <sheetData>
    <row r="1" customFormat="false" ht="13.2" hidden="false" customHeight="false" outlineLevel="0" collapsed="false">
      <c r="B1" s="475"/>
    </row>
    <row r="2" customFormat="false" ht="23.25" hidden="false" customHeight="true" outlineLevel="0" collapsed="false">
      <c r="B2" s="476" t="s">
        <v>168</v>
      </c>
      <c r="C2" s="476"/>
      <c r="D2" s="476"/>
      <c r="E2" s="476"/>
      <c r="F2" s="477"/>
    </row>
    <row r="3" customFormat="false" ht="15.75" hidden="false" customHeight="true" outlineLevel="0" collapsed="false">
      <c r="B3" s="476"/>
      <c r="C3" s="476"/>
      <c r="D3" s="476"/>
      <c r="E3" s="476"/>
      <c r="F3" s="477"/>
    </row>
    <row r="4" customFormat="false" ht="15.75" hidden="false" customHeight="true" outlineLevel="0" collapsed="false">
      <c r="B4" s="476"/>
      <c r="C4" s="476"/>
      <c r="D4" s="476"/>
      <c r="E4" s="476"/>
      <c r="F4" s="477"/>
    </row>
    <row r="5" customFormat="false" ht="13.8" hidden="false" customHeight="false" outlineLevel="0" collapsed="false">
      <c r="F5" s="49"/>
      <c r="G5" s="49"/>
      <c r="H5" s="49"/>
      <c r="I5" s="49"/>
      <c r="J5" s="49"/>
    </row>
    <row r="6" customFormat="false" ht="13.2" hidden="false" customHeight="true" outlineLevel="0" collapsed="false">
      <c r="B6" s="478" t="s">
        <v>82</v>
      </c>
      <c r="C6" s="479" t="s">
        <v>169</v>
      </c>
      <c r="D6" s="479" t="s">
        <v>170</v>
      </c>
      <c r="E6" s="480" t="s">
        <v>171</v>
      </c>
      <c r="F6" s="49"/>
      <c r="G6" s="49"/>
      <c r="H6" s="49"/>
      <c r="I6" s="49"/>
      <c r="J6" s="49"/>
    </row>
    <row r="7" customFormat="false" ht="57" hidden="false" customHeight="true" outlineLevel="0" collapsed="false">
      <c r="B7" s="478"/>
      <c r="C7" s="479"/>
      <c r="D7" s="479"/>
      <c r="E7" s="480"/>
      <c r="F7" s="481"/>
      <c r="G7" s="49"/>
      <c r="H7" s="49"/>
      <c r="I7" s="49"/>
      <c r="J7" s="49"/>
    </row>
    <row r="8" customFormat="false" ht="17.25" hidden="false" customHeight="true" outlineLevel="0" collapsed="false">
      <c r="B8" s="482" t="s">
        <v>172</v>
      </c>
      <c r="C8" s="483" t="n">
        <v>1027</v>
      </c>
      <c r="D8" s="484" t="n">
        <v>816</v>
      </c>
      <c r="E8" s="484" t="n">
        <v>241</v>
      </c>
      <c r="F8" s="485"/>
      <c r="G8" s="49"/>
      <c r="H8" s="49"/>
      <c r="I8" s="49"/>
      <c r="J8" s="49"/>
    </row>
    <row r="9" customFormat="false" ht="17.25" hidden="false" customHeight="true" outlineLevel="0" collapsed="false">
      <c r="B9" s="486" t="s">
        <v>173</v>
      </c>
      <c r="C9" s="487" t="n">
        <v>1213</v>
      </c>
      <c r="D9" s="488" t="n">
        <v>970</v>
      </c>
      <c r="E9" s="488" t="n">
        <v>284</v>
      </c>
      <c r="F9" s="485"/>
      <c r="G9" s="49"/>
      <c r="H9" s="49"/>
      <c r="I9" s="49"/>
      <c r="J9" s="49"/>
    </row>
    <row r="10" customFormat="false" ht="17.25" hidden="false" customHeight="true" outlineLevel="0" collapsed="false">
      <c r="B10" s="486" t="s">
        <v>174</v>
      </c>
      <c r="C10" s="487" t="n">
        <v>1217</v>
      </c>
      <c r="D10" s="488" t="n">
        <v>977</v>
      </c>
      <c r="E10" s="488" t="n">
        <v>289</v>
      </c>
      <c r="F10" s="485"/>
      <c r="G10" s="49"/>
      <c r="H10" s="49"/>
      <c r="I10" s="49"/>
      <c r="J10" s="49"/>
    </row>
    <row r="11" customFormat="false" ht="17.25" hidden="false" customHeight="true" outlineLevel="0" collapsed="false">
      <c r="B11" s="489" t="s">
        <v>175</v>
      </c>
      <c r="C11" s="490" t="n">
        <v>1504</v>
      </c>
      <c r="D11" s="491" t="n">
        <v>1192</v>
      </c>
      <c r="E11" s="490" t="n">
        <v>370</v>
      </c>
      <c r="F11" s="485"/>
      <c r="G11" s="49"/>
      <c r="H11" s="49"/>
      <c r="I11" s="49"/>
      <c r="J11" s="49"/>
    </row>
    <row r="12" customFormat="false" ht="17.25" hidden="false" customHeight="true" outlineLevel="0" collapsed="false">
      <c r="B12" s="492" t="s">
        <v>176</v>
      </c>
      <c r="C12" s="493" t="n">
        <v>1545</v>
      </c>
      <c r="D12" s="494" t="n">
        <v>1237</v>
      </c>
      <c r="E12" s="493" t="n">
        <v>372</v>
      </c>
      <c r="F12" s="485"/>
      <c r="G12" s="49"/>
      <c r="H12" s="49"/>
      <c r="I12" s="49"/>
      <c r="J12" s="49"/>
    </row>
    <row r="13" customFormat="false" ht="17.25" hidden="false" customHeight="true" outlineLevel="0" collapsed="false">
      <c r="B13" s="495" t="s">
        <v>177</v>
      </c>
      <c r="C13" s="496" t="n">
        <v>1662</v>
      </c>
      <c r="D13" s="497" t="n">
        <v>1334</v>
      </c>
      <c r="E13" s="496" t="n">
        <v>400</v>
      </c>
      <c r="F13" s="498"/>
      <c r="G13" s="49"/>
      <c r="H13" s="49"/>
      <c r="I13" s="49"/>
      <c r="J13" s="49"/>
    </row>
    <row r="14" customFormat="false" ht="17.25" hidden="false" customHeight="true" outlineLevel="0" collapsed="false">
      <c r="B14" s="499" t="s">
        <v>178</v>
      </c>
      <c r="C14" s="500" t="n">
        <v>1720</v>
      </c>
      <c r="D14" s="501" t="n">
        <v>1380</v>
      </c>
      <c r="E14" s="500" t="n">
        <v>414</v>
      </c>
      <c r="F14" s="498"/>
      <c r="G14" s="49"/>
      <c r="H14" s="49"/>
      <c r="I14" s="49"/>
      <c r="J14" s="49"/>
    </row>
    <row r="15" customFormat="false" ht="17.25" hidden="false" customHeight="true" outlineLevel="0" collapsed="false">
      <c r="B15" s="502" t="s">
        <v>179</v>
      </c>
      <c r="C15" s="503" t="n">
        <v>1650</v>
      </c>
      <c r="D15" s="504" t="n">
        <v>1324</v>
      </c>
      <c r="E15" s="503" t="n">
        <v>400</v>
      </c>
      <c r="F15" s="498"/>
      <c r="G15" s="49"/>
      <c r="H15" s="49"/>
      <c r="I15" s="49"/>
      <c r="J15" s="49"/>
    </row>
    <row r="16" customFormat="false" ht="17.25" hidden="false" customHeight="true" outlineLevel="0" collapsed="false">
      <c r="B16" s="482" t="s">
        <v>180</v>
      </c>
      <c r="C16" s="505" t="n">
        <v>1775</v>
      </c>
      <c r="D16" s="506" t="n">
        <v>1418</v>
      </c>
      <c r="E16" s="507" t="n">
        <v>432</v>
      </c>
      <c r="F16" s="498"/>
      <c r="G16" s="49"/>
      <c r="H16" s="508" t="s">
        <v>181</v>
      </c>
      <c r="I16" s="49"/>
      <c r="J16" s="49"/>
    </row>
    <row r="17" customFormat="false" ht="17.25" hidden="false" customHeight="true" outlineLevel="0" collapsed="false">
      <c r="B17" s="486" t="s">
        <v>182</v>
      </c>
      <c r="C17" s="509" t="n">
        <v>1880</v>
      </c>
      <c r="D17" s="510" t="n">
        <v>1499</v>
      </c>
      <c r="E17" s="511" t="n">
        <v>457</v>
      </c>
      <c r="F17" s="498"/>
      <c r="G17" s="49"/>
      <c r="H17" s="49"/>
      <c r="I17" s="49"/>
      <c r="J17" s="49"/>
    </row>
    <row r="18" customFormat="false" ht="17.25" hidden="false" customHeight="true" outlineLevel="0" collapsed="false">
      <c r="B18" s="486" t="s">
        <v>183</v>
      </c>
      <c r="C18" s="509" t="n">
        <v>1918</v>
      </c>
      <c r="D18" s="510" t="n">
        <v>1541</v>
      </c>
      <c r="E18" s="511" t="n">
        <v>455</v>
      </c>
      <c r="F18" s="498"/>
      <c r="G18" s="49"/>
      <c r="H18" s="49"/>
      <c r="I18" s="49"/>
      <c r="J18" s="49"/>
    </row>
    <row r="19" customFormat="false" ht="17.25" hidden="false" customHeight="true" outlineLevel="0" collapsed="false">
      <c r="B19" s="512" t="s">
        <v>184</v>
      </c>
      <c r="C19" s="509" t="n">
        <v>1994</v>
      </c>
      <c r="D19" s="513" t="n">
        <v>1600</v>
      </c>
      <c r="E19" s="511" t="n">
        <v>482</v>
      </c>
      <c r="F19" s="498"/>
      <c r="G19" s="49"/>
      <c r="H19" s="49"/>
      <c r="I19" s="49"/>
      <c r="J19" s="49"/>
    </row>
    <row r="20" customFormat="false" ht="17.25" hidden="false" customHeight="true" outlineLevel="0" collapsed="false">
      <c r="B20" s="492" t="s">
        <v>185</v>
      </c>
      <c r="C20" s="494" t="n">
        <v>2069</v>
      </c>
      <c r="D20" s="493" t="n">
        <v>1646</v>
      </c>
      <c r="E20" s="514" t="n">
        <v>508</v>
      </c>
      <c r="F20" s="485"/>
      <c r="G20" s="49"/>
      <c r="H20" s="49"/>
      <c r="I20" s="49"/>
      <c r="J20" s="49"/>
    </row>
    <row r="21" customFormat="false" ht="17.25" hidden="false" customHeight="true" outlineLevel="0" collapsed="false">
      <c r="B21" s="495" t="s">
        <v>186</v>
      </c>
      <c r="C21" s="497" t="n">
        <v>2095</v>
      </c>
      <c r="D21" s="496" t="n">
        <v>1669</v>
      </c>
      <c r="E21" s="515" t="n">
        <v>522</v>
      </c>
      <c r="F21" s="485"/>
      <c r="G21" s="49"/>
      <c r="H21" s="49"/>
      <c r="I21" s="49"/>
      <c r="J21" s="49"/>
    </row>
    <row r="22" customFormat="false" ht="17.25" hidden="false" customHeight="true" outlineLevel="0" collapsed="false">
      <c r="B22" s="499" t="s">
        <v>187</v>
      </c>
      <c r="C22" s="500" t="n">
        <v>2155</v>
      </c>
      <c r="D22" s="501" t="n">
        <v>1706</v>
      </c>
      <c r="E22" s="500" t="n">
        <v>551</v>
      </c>
      <c r="F22" s="485"/>
      <c r="G22" s="49"/>
      <c r="H22" s="49"/>
      <c r="I22" s="49"/>
      <c r="J22" s="49"/>
    </row>
    <row r="23" customFormat="false" ht="17.25" hidden="false" customHeight="true" outlineLevel="0" collapsed="false">
      <c r="B23" s="502" t="s">
        <v>188</v>
      </c>
      <c r="C23" s="516" t="n">
        <v>2234</v>
      </c>
      <c r="D23" s="504" t="n">
        <v>1740</v>
      </c>
      <c r="E23" s="516" t="n">
        <v>598</v>
      </c>
      <c r="F23" s="485"/>
      <c r="G23" s="49"/>
      <c r="H23" s="49"/>
      <c r="I23" s="49"/>
      <c r="J23" s="49"/>
    </row>
    <row r="24" customFormat="false" ht="17.25" hidden="false" customHeight="true" outlineLevel="0" collapsed="false">
      <c r="B24" s="482" t="s">
        <v>189</v>
      </c>
      <c r="C24" s="505" t="n">
        <v>2308</v>
      </c>
      <c r="D24" s="506" t="n">
        <v>1804</v>
      </c>
      <c r="E24" s="507" t="n">
        <v>616</v>
      </c>
      <c r="F24" s="485"/>
      <c r="G24" s="49"/>
      <c r="H24" s="49"/>
      <c r="I24" s="49"/>
      <c r="J24" s="49"/>
    </row>
    <row r="25" customFormat="false" ht="17.25" hidden="false" customHeight="true" outlineLevel="0" collapsed="false">
      <c r="B25" s="486" t="s">
        <v>190</v>
      </c>
      <c r="C25" s="509" t="n">
        <v>2338</v>
      </c>
      <c r="D25" s="510" t="n">
        <v>1838</v>
      </c>
      <c r="E25" s="511" t="n">
        <v>611</v>
      </c>
      <c r="F25" s="485"/>
      <c r="G25" s="49"/>
      <c r="H25" s="49"/>
      <c r="I25" s="49"/>
      <c r="J25" s="49"/>
    </row>
    <row r="26" customFormat="false" ht="17.25" hidden="false" customHeight="true" outlineLevel="0" collapsed="false">
      <c r="B26" s="489" t="s">
        <v>191</v>
      </c>
      <c r="C26" s="509" t="n">
        <v>2397</v>
      </c>
      <c r="D26" s="510" t="n">
        <v>1889</v>
      </c>
      <c r="E26" s="511" t="n">
        <v>623</v>
      </c>
      <c r="F26" s="485"/>
      <c r="G26" s="49"/>
      <c r="H26" s="49"/>
      <c r="I26" s="49"/>
      <c r="J26" s="49"/>
    </row>
    <row r="27" customFormat="false" ht="17.25" hidden="false" customHeight="true" outlineLevel="0" collapsed="false">
      <c r="B27" s="489" t="s">
        <v>192</v>
      </c>
      <c r="C27" s="509" t="n">
        <v>2474</v>
      </c>
      <c r="D27" s="513" t="n">
        <v>1944</v>
      </c>
      <c r="E27" s="511" t="n">
        <v>648</v>
      </c>
      <c r="F27" s="485"/>
      <c r="G27" s="49"/>
      <c r="H27" s="49"/>
      <c r="I27" s="49"/>
      <c r="J27" s="49"/>
    </row>
    <row r="28" customFormat="false" ht="17.25" hidden="false" customHeight="true" outlineLevel="0" collapsed="false">
      <c r="B28" s="492" t="s">
        <v>193</v>
      </c>
      <c r="C28" s="494" t="n">
        <v>2546</v>
      </c>
      <c r="D28" s="493" t="n">
        <v>1998</v>
      </c>
      <c r="E28" s="514" t="n">
        <v>666</v>
      </c>
      <c r="F28" s="485"/>
      <c r="G28" s="49"/>
      <c r="H28" s="49"/>
      <c r="I28" s="49"/>
      <c r="J28" s="49"/>
    </row>
    <row r="29" customFormat="false" ht="17.25" hidden="false" customHeight="true" outlineLevel="0" collapsed="false">
      <c r="B29" s="495" t="s">
        <v>194</v>
      </c>
      <c r="C29" s="497" t="n">
        <v>2533</v>
      </c>
      <c r="D29" s="496" t="n">
        <v>1988</v>
      </c>
      <c r="E29" s="515" t="n">
        <v>667</v>
      </c>
      <c r="F29" s="485"/>
      <c r="G29" s="49"/>
      <c r="H29" s="49"/>
      <c r="I29" s="49"/>
      <c r="J29" s="49"/>
    </row>
    <row r="30" customFormat="false" ht="17.25" hidden="false" customHeight="true" outlineLevel="0" collapsed="false">
      <c r="B30" s="517" t="s">
        <v>195</v>
      </c>
      <c r="C30" s="503" t="n">
        <v>2524</v>
      </c>
      <c r="D30" s="518" t="n">
        <v>1990</v>
      </c>
      <c r="E30" s="503" t="n">
        <v>654</v>
      </c>
      <c r="F30" s="485"/>
      <c r="G30" s="49"/>
      <c r="H30" s="49"/>
      <c r="I30" s="49"/>
      <c r="J30" s="49"/>
    </row>
    <row r="31" customFormat="false" ht="14.4" hidden="false" customHeight="false" outlineLevel="0" collapsed="false">
      <c r="B31" s="519" t="s">
        <v>12</v>
      </c>
      <c r="C31" s="46"/>
      <c r="D31" s="46"/>
      <c r="E31" s="46"/>
      <c r="F31" s="49"/>
      <c r="G31" s="49"/>
      <c r="H31" s="49"/>
      <c r="I31" s="49"/>
      <c r="J31" s="49"/>
    </row>
    <row r="32" customFormat="false" ht="13.2" hidden="false" customHeight="true" outlineLevel="0" collapsed="false">
      <c r="B32" s="520"/>
      <c r="C32" s="520"/>
      <c r="D32" s="520"/>
      <c r="E32" s="520"/>
      <c r="F32" s="49"/>
      <c r="G32" s="49"/>
      <c r="H32" s="49"/>
      <c r="I32" s="49"/>
      <c r="J32" s="49"/>
      <c r="M32" s="521"/>
    </row>
    <row r="33" customFormat="false" ht="13.2" hidden="false" customHeight="false" outlineLevel="0" collapsed="false">
      <c r="F33" s="49"/>
      <c r="G33" s="49"/>
      <c r="H33" s="49"/>
      <c r="I33" s="49"/>
      <c r="J33" s="49"/>
    </row>
    <row r="34" customFormat="false" ht="13.2" hidden="false" customHeight="false" outlineLevel="0" collapsed="false">
      <c r="F34" s="49"/>
      <c r="G34" s="49"/>
      <c r="H34" s="49"/>
      <c r="I34" s="49"/>
      <c r="J34" s="49"/>
    </row>
    <row r="35" customFormat="false" ht="13.2" hidden="false" customHeight="false" outlineLevel="0" collapsed="false">
      <c r="F35" s="49"/>
      <c r="G35" s="49"/>
      <c r="H35" s="49"/>
      <c r="I35" s="49"/>
      <c r="J35" s="49"/>
    </row>
    <row r="36" customFormat="false" ht="13.2" hidden="false" customHeight="false" outlineLevel="0" collapsed="false">
      <c r="F36" s="49"/>
      <c r="G36" s="49"/>
      <c r="H36" s="49"/>
      <c r="I36" s="49"/>
      <c r="J36" s="49"/>
    </row>
    <row r="37" customFormat="false" ht="13.2" hidden="false" customHeight="false" outlineLevel="0" collapsed="false">
      <c r="F37" s="49"/>
      <c r="G37" s="49"/>
      <c r="H37" s="49"/>
      <c r="I37" s="49"/>
      <c r="J37" s="49"/>
    </row>
    <row r="38" customFormat="false" ht="13.2" hidden="false" customHeight="false" outlineLevel="0" collapsed="false">
      <c r="F38" s="49"/>
      <c r="G38" s="49"/>
      <c r="H38" s="49"/>
      <c r="I38" s="49"/>
      <c r="J38" s="49"/>
    </row>
    <row r="39" customFormat="false" ht="13.2" hidden="false" customHeight="false" outlineLevel="0" collapsed="false">
      <c r="F39" s="49"/>
      <c r="G39" s="49"/>
      <c r="H39" s="49"/>
      <c r="I39" s="49"/>
      <c r="J39" s="49"/>
    </row>
    <row r="40" customFormat="false" ht="13.2" hidden="false" customHeight="false" outlineLevel="0" collapsed="false">
      <c r="F40" s="49"/>
      <c r="G40" s="49"/>
      <c r="H40" s="49"/>
      <c r="I40" s="49"/>
      <c r="J40" s="49"/>
    </row>
    <row r="41" customFormat="false" ht="13.2" hidden="false" customHeight="false" outlineLevel="0" collapsed="false">
      <c r="F41" s="49"/>
      <c r="G41" s="49"/>
      <c r="H41" s="49"/>
      <c r="I41" s="49"/>
      <c r="J41" s="49"/>
    </row>
  </sheetData>
  <mergeCells count="6">
    <mergeCell ref="B2:E4"/>
    <mergeCell ref="B6:B7"/>
    <mergeCell ref="C6:C7"/>
    <mergeCell ref="D6:D7"/>
    <mergeCell ref="E6:E7"/>
    <mergeCell ref="B32:E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3T15:55:14Z</dcterms:created>
  <dc:creator>Anna_Iwanczyk</dc:creator>
  <dc:description/>
  <dc:language>en-US</dc:language>
  <cp:lastModifiedBy>Katarzyna Styk</cp:lastModifiedBy>
  <cp:lastPrinted>2014-09-09T13:17:03Z</cp:lastPrinted>
  <dcterms:modified xsi:type="dcterms:W3CDTF">2014-11-05T13:28:24Z</dcterms:modified>
  <cp:revision>0</cp:revision>
  <dc:subject/>
  <dc:title/>
</cp:coreProperties>
</file>