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W$35</definedName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lipiec</t>
  </si>
  <si>
    <t xml:space="preserve">sierp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11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 </t>
  </si>
  <si>
    <t xml:space="preserve">Biuro Pełnomocnika Rządu ds. Osób Niepełnosprawnych</t>
  </si>
  <si>
    <t xml:space="preserve">na podstawie danych PFRON - stan na 02.11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9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Dane za III kwartał 2016 roku mogą nie być pełne, z uwagi na określone terminy składania korekt do dokumentów dotyczących refundacji składek dla 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0.0_ ;\-0.0\ "/>
    <numFmt numFmtId="172" formatCode="#,##0"/>
    <numFmt numFmtId="173" formatCode="#,##0.00"/>
    <numFmt numFmtId="174" formatCode="@"/>
    <numFmt numFmtId="175" formatCode="[$-415]mmmm\ yy;@"/>
    <numFmt numFmtId="176" formatCode="#,##0&quot; zł&quot;"/>
    <numFmt numFmtId="177" formatCode="#,##0\ _z_ł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.2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FFFFCC"/>
      <name val="Calibri"/>
      <family val="2"/>
      <charset val="238"/>
    </font>
    <font>
      <sz val="11"/>
      <color rgb="FFFFFFCC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7" fillId="4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5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8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4" borderId="8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4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88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4" borderId="8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3" fillId="4" borderId="9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8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8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9042364069366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92895716634"/>
          <c:y val="0.074665069164579"/>
          <c:w val="0.933586019521685"/>
          <c:h val="0.90611044548524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5</c:f>
              <c:strCache>
                <c:ptCount val="15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5</c:f>
              <c:numCache>
                <c:formatCode>General</c:formatCode>
                <c:ptCount val="15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4</c:v>
                </c:pt>
                <c:pt idx="142">
                  <c:v>121024</c:v>
                </c:pt>
                <c:pt idx="143">
                  <c:v>121597</c:v>
                </c:pt>
                <c:pt idx="144">
                  <c:v>122203</c:v>
                </c:pt>
                <c:pt idx="145">
                  <c:v>123862</c:v>
                </c:pt>
                <c:pt idx="146">
                  <c:v>124721</c:v>
                </c:pt>
                <c:pt idx="147">
                  <c:v>125302</c:v>
                </c:pt>
                <c:pt idx="148">
                  <c:v>126377</c:v>
                </c:pt>
                <c:pt idx="149">
                  <c:v>127482</c:v>
                </c:pt>
                <c:pt idx="150">
                  <c:v>131756</c:v>
                </c:pt>
                <c:pt idx="151">
                  <c:v>130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5</c:f>
              <c:strCache>
                <c:ptCount val="15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5</c:f>
              <c:numCache>
                <c:formatCode>General</c:formatCode>
                <c:ptCount val="15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54</c:v>
                </c:pt>
                <c:pt idx="143">
                  <c:v>124458</c:v>
                </c:pt>
                <c:pt idx="144">
                  <c:v>121948</c:v>
                </c:pt>
                <c:pt idx="145">
                  <c:v>123079</c:v>
                </c:pt>
                <c:pt idx="146">
                  <c:v>123386</c:v>
                </c:pt>
                <c:pt idx="147">
                  <c:v>123296</c:v>
                </c:pt>
                <c:pt idx="148">
                  <c:v>123018</c:v>
                </c:pt>
                <c:pt idx="149">
                  <c:v>122583</c:v>
                </c:pt>
                <c:pt idx="150">
                  <c:v>122763</c:v>
                </c:pt>
                <c:pt idx="151">
                  <c:v>12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5</c:f>
              <c:strCache>
                <c:ptCount val="15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5</c:f>
              <c:numCache>
                <c:formatCode>General</c:formatCode>
                <c:ptCount val="15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8</c:v>
                </c:pt>
                <c:pt idx="142">
                  <c:v>246278</c:v>
                </c:pt>
                <c:pt idx="143">
                  <c:v>246055</c:v>
                </c:pt>
                <c:pt idx="144">
                  <c:v>244151</c:v>
                </c:pt>
                <c:pt idx="145">
                  <c:v>246941</c:v>
                </c:pt>
                <c:pt idx="146">
                  <c:v>248107</c:v>
                </c:pt>
                <c:pt idx="147">
                  <c:v>248598</c:v>
                </c:pt>
                <c:pt idx="148">
                  <c:v>249395</c:v>
                </c:pt>
                <c:pt idx="149">
                  <c:v>250065</c:v>
                </c:pt>
                <c:pt idx="150">
                  <c:v>254519</c:v>
                </c:pt>
                <c:pt idx="151">
                  <c:v>254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80849"/>
        <c:axId val="70962717"/>
      </c:lineChart>
      <c:catAx>
        <c:axId val="7778084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2717"/>
        <c:crossesAt val="0"/>
        <c:auto val="1"/>
        <c:lblAlgn val="ctr"/>
        <c:lblOffset val="100"/>
        <c:noMultiLvlLbl val="0"/>
      </c:catAx>
      <c:valAx>
        <c:axId val="7096271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084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79559252675"/>
          <c:y val="0.299368260538068"/>
          <c:w val="0.0538355750846946"/>
          <c:h val="0.16523254547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10122208175306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479561736199"/>
          <c:y val="0.0665419978182952"/>
          <c:w val="0.95487568478718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5</c:f>
              <c:strCache>
                <c:ptCount val="15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5</c:f>
              <c:numCache>
                <c:formatCode>General</c:formatCode>
                <c:ptCount val="15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4</c:v>
                </c:pt>
                <c:pt idx="142">
                  <c:v>121024</c:v>
                </c:pt>
                <c:pt idx="143">
                  <c:v>121597</c:v>
                </c:pt>
                <c:pt idx="144">
                  <c:v>122203</c:v>
                </c:pt>
                <c:pt idx="145">
                  <c:v>123862</c:v>
                </c:pt>
                <c:pt idx="146">
                  <c:v>124721</c:v>
                </c:pt>
                <c:pt idx="147">
                  <c:v>125302</c:v>
                </c:pt>
                <c:pt idx="148">
                  <c:v>126377</c:v>
                </c:pt>
                <c:pt idx="149">
                  <c:v>127482</c:v>
                </c:pt>
                <c:pt idx="150">
                  <c:v>131756</c:v>
                </c:pt>
                <c:pt idx="151">
                  <c:v>130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5</c:f>
              <c:strCache>
                <c:ptCount val="15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5</c:f>
              <c:numCache>
                <c:formatCode>General</c:formatCode>
                <c:ptCount val="15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54</c:v>
                </c:pt>
                <c:pt idx="143">
                  <c:v>124458</c:v>
                </c:pt>
                <c:pt idx="144">
                  <c:v>121948</c:v>
                </c:pt>
                <c:pt idx="145">
                  <c:v>123079</c:v>
                </c:pt>
                <c:pt idx="146">
                  <c:v>123386</c:v>
                </c:pt>
                <c:pt idx="147">
                  <c:v>123296</c:v>
                </c:pt>
                <c:pt idx="148">
                  <c:v>123018</c:v>
                </c:pt>
                <c:pt idx="149">
                  <c:v>122583</c:v>
                </c:pt>
                <c:pt idx="150">
                  <c:v>122763</c:v>
                </c:pt>
                <c:pt idx="151">
                  <c:v>123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5046"/>
        <c:axId val="11650513"/>
      </c:lineChart>
      <c:catAx>
        <c:axId val="2825504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50513"/>
        <c:crossesAt val="0"/>
        <c:auto val="1"/>
        <c:lblAlgn val="ctr"/>
        <c:lblOffset val="100"/>
        <c:noMultiLvlLbl val="0"/>
      </c:catAx>
      <c:valAx>
        <c:axId val="116505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504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75684787189"/>
          <c:y val="0.495948262427926"/>
          <c:w val="0.0404382638010957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6554868918956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39073857295"/>
          <c:y val="0.053843797856049"/>
          <c:w val="0.914164375357308"/>
          <c:h val="0.94615620214395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5</c:f>
              <c:numCache>
                <c:formatCode>General</c:formatCode>
                <c:ptCount val="15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4</c:v>
                </c:pt>
                <c:pt idx="142">
                  <c:v>121024</c:v>
                </c:pt>
                <c:pt idx="143">
                  <c:v>121597</c:v>
                </c:pt>
                <c:pt idx="144">
                  <c:v>122203</c:v>
                </c:pt>
                <c:pt idx="145">
                  <c:v>123862</c:v>
                </c:pt>
                <c:pt idx="146">
                  <c:v>124721</c:v>
                </c:pt>
                <c:pt idx="147">
                  <c:v>125302</c:v>
                </c:pt>
                <c:pt idx="148">
                  <c:v>126377</c:v>
                </c:pt>
                <c:pt idx="149">
                  <c:v>127482</c:v>
                </c:pt>
                <c:pt idx="150">
                  <c:v>131756</c:v>
                </c:pt>
                <c:pt idx="151">
                  <c:v>13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87252"/>
        <c:axId val="4173310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5</c:f>
              <c:numCache>
                <c:formatCode>General</c:formatCode>
                <c:ptCount val="15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54</c:v>
                </c:pt>
                <c:pt idx="143">
                  <c:v>124458</c:v>
                </c:pt>
                <c:pt idx="144">
                  <c:v>121948</c:v>
                </c:pt>
                <c:pt idx="145">
                  <c:v>123079</c:v>
                </c:pt>
                <c:pt idx="146">
                  <c:v>123386</c:v>
                </c:pt>
                <c:pt idx="147">
                  <c:v>123296</c:v>
                </c:pt>
                <c:pt idx="148">
                  <c:v>123018</c:v>
                </c:pt>
                <c:pt idx="149">
                  <c:v>122583</c:v>
                </c:pt>
                <c:pt idx="150">
                  <c:v>122763</c:v>
                </c:pt>
                <c:pt idx="151">
                  <c:v>123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5</c:f>
              <c:numCache>
                <c:formatCode>General</c:formatCode>
                <c:ptCount val="15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8</c:v>
                </c:pt>
                <c:pt idx="142">
                  <c:v>246278</c:v>
                </c:pt>
                <c:pt idx="143">
                  <c:v>246055</c:v>
                </c:pt>
                <c:pt idx="144">
                  <c:v>244151</c:v>
                </c:pt>
                <c:pt idx="145">
                  <c:v>246941</c:v>
                </c:pt>
                <c:pt idx="146">
                  <c:v>248107</c:v>
                </c:pt>
                <c:pt idx="147">
                  <c:v>248598</c:v>
                </c:pt>
                <c:pt idx="148">
                  <c:v>249395</c:v>
                </c:pt>
                <c:pt idx="149">
                  <c:v>250065</c:v>
                </c:pt>
                <c:pt idx="150">
                  <c:v>254519</c:v>
                </c:pt>
                <c:pt idx="151">
                  <c:v>254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36989"/>
        <c:axId val="59980728"/>
      </c:lineChart>
      <c:catAx>
        <c:axId val="8528725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33109"/>
        <c:crossesAt val="0"/>
        <c:auto val="1"/>
        <c:lblAlgn val="ctr"/>
        <c:lblOffset val="100"/>
        <c:noMultiLvlLbl val="0"/>
      </c:catAx>
      <c:valAx>
        <c:axId val="417331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0500911986497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5287252"/>
        <c:crossesAt val="1"/>
        <c:crossBetween val="midCat"/>
        <c:majorUnit val="10000"/>
      </c:valAx>
      <c:catAx>
        <c:axId val="1823698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0728"/>
        <c:auto val="1"/>
        <c:lblAlgn val="ctr"/>
        <c:lblOffset val="100"/>
        <c:noMultiLvlLbl val="0"/>
      </c:catAx>
      <c:valAx>
        <c:axId val="5998072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01519070046"/>
              <c:y val="-0.028728943338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8236989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23632700841"/>
          <c:y val="0.707197549770291"/>
          <c:w val="0.0321781504369368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10</xdr:row>
      <xdr:rowOff>86040</xdr:rowOff>
    </xdr:from>
    <xdr:to>
      <xdr:col>24</xdr:col>
      <xdr:colOff>468720</xdr:colOff>
      <xdr:row>246</xdr:row>
      <xdr:rowOff>161640</xdr:rowOff>
    </xdr:to>
    <xdr:graphicFrame>
      <xdr:nvGraphicFramePr>
        <xdr:cNvPr id="0" name="Wykres 4"/>
        <xdr:cNvGraphicFramePr/>
      </xdr:nvGraphicFramePr>
      <xdr:xfrm>
        <a:off x="769680" y="45915120"/>
        <a:ext cx="2146500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248</xdr:row>
      <xdr:rowOff>142920</xdr:rowOff>
    </xdr:from>
    <xdr:to>
      <xdr:col>24</xdr:col>
      <xdr:colOff>180000</xdr:colOff>
      <xdr:row>274</xdr:row>
      <xdr:rowOff>57240</xdr:rowOff>
    </xdr:to>
    <xdr:graphicFrame>
      <xdr:nvGraphicFramePr>
        <xdr:cNvPr id="1" name="Wykres 4"/>
        <xdr:cNvGraphicFramePr/>
      </xdr:nvGraphicFramePr>
      <xdr:xfrm>
        <a:off x="589320" y="52868160"/>
        <a:ext cx="213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9880</xdr:colOff>
      <xdr:row>279</xdr:row>
      <xdr:rowOff>123840</xdr:rowOff>
    </xdr:from>
    <xdr:to>
      <xdr:col>29</xdr:col>
      <xdr:colOff>40680</xdr:colOff>
      <xdr:row>312</xdr:row>
      <xdr:rowOff>28080</xdr:rowOff>
    </xdr:to>
    <xdr:graphicFrame>
      <xdr:nvGraphicFramePr>
        <xdr:cNvPr id="2" name="Wykres 4"/>
        <xdr:cNvGraphicFramePr/>
      </xdr:nvGraphicFramePr>
      <xdr:xfrm>
        <a:off x="439200" y="58459320"/>
        <a:ext cx="264474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6.49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4" min="13" style="0" width="10.99"/>
    <col collapsed="false" customWidth="true" hidden="false" outlineLevel="0" max="15" min="15" style="0" width="11.87"/>
    <col collapsed="false" customWidth="true" hidden="false" outlineLevel="0" max="16" min="16" style="0" width="10.62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4" t="s">
        <v>4</v>
      </c>
      <c r="P5" s="4" t="s">
        <v>5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  <c r="O6" s="9" t="n">
        <v>2016</v>
      </c>
      <c r="P6" s="9" t="n">
        <v>2016</v>
      </c>
    </row>
    <row r="7" customFormat="false" ht="22.5" hidden="false" customHeight="true" outlineLevel="0" collapsed="false">
      <c r="A7" s="10" t="s">
        <v>6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6.059</v>
      </c>
      <c r="N7" s="14" t="n">
        <v>250.065</v>
      </c>
      <c r="O7" s="15" t="n">
        <v>254.519</v>
      </c>
      <c r="P7" s="15" t="n">
        <v>254.278</v>
      </c>
    </row>
    <row r="8" customFormat="false" ht="1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5"/>
      <c r="O8" s="15"/>
      <c r="P8" s="15"/>
    </row>
    <row r="9" customFormat="false" ht="18.75" hidden="false" customHeight="false" outlineLevel="0" collapsed="false">
      <c r="A9" s="19" t="s">
        <v>7</v>
      </c>
      <c r="B9" s="17" t="n">
        <v>172.6</v>
      </c>
      <c r="C9" s="17" t="n">
        <v>173.9</v>
      </c>
      <c r="D9" s="17" t="n">
        <v>174.1</v>
      </c>
      <c r="E9" s="17" t="n">
        <v>178.8</v>
      </c>
      <c r="F9" s="17" t="n">
        <v>163.8</v>
      </c>
      <c r="G9" s="17" t="n">
        <v>188.7</v>
      </c>
      <c r="H9" s="17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58</v>
      </c>
      <c r="N9" s="22" t="n">
        <v>122.583</v>
      </c>
      <c r="O9" s="22" t="n">
        <v>122.763</v>
      </c>
      <c r="P9" s="22" t="n">
        <v>123.303</v>
      </c>
    </row>
    <row r="10" customFormat="false" ht="18" hidden="false" customHeight="false" outlineLevel="0" collapsed="false">
      <c r="A10" s="19" t="s">
        <v>8</v>
      </c>
      <c r="B10" s="17" t="n">
        <v>28.1</v>
      </c>
      <c r="C10" s="17" t="n">
        <v>32.9</v>
      </c>
      <c r="D10" s="17" t="n">
        <v>38</v>
      </c>
      <c r="E10" s="17" t="n">
        <v>42.2</v>
      </c>
      <c r="F10" s="17" t="n">
        <v>39.2</v>
      </c>
      <c r="G10" s="17" t="n">
        <v>58.4</v>
      </c>
      <c r="H10" s="17" t="n">
        <v>69.007</v>
      </c>
      <c r="I10" s="20" t="n">
        <v>71.688</v>
      </c>
      <c r="J10" s="17" t="n">
        <v>80.493</v>
      </c>
      <c r="K10" s="17" t="n">
        <v>85.142</v>
      </c>
      <c r="L10" s="17" t="n">
        <v>104.037</v>
      </c>
      <c r="M10" s="17" t="n">
        <v>121.597</v>
      </c>
      <c r="N10" s="15" t="n">
        <v>127.482</v>
      </c>
      <c r="O10" s="15" t="n">
        <v>131.756</v>
      </c>
      <c r="P10" s="15" t="n">
        <v>130.975</v>
      </c>
    </row>
    <row r="11" customFormat="false" ht="18" hidden="false" customHeight="false" outlineLevel="0" collapsed="false">
      <c r="A11" s="16"/>
      <c r="B11" s="23"/>
      <c r="C11" s="23"/>
      <c r="D11" s="23"/>
      <c r="E11" s="23"/>
      <c r="F11" s="23"/>
      <c r="G11" s="23"/>
      <c r="H11" s="23"/>
      <c r="I11" s="24"/>
      <c r="J11" s="17"/>
      <c r="K11" s="17"/>
      <c r="L11" s="17"/>
      <c r="M11" s="17"/>
      <c r="N11" s="15"/>
      <c r="O11" s="15"/>
      <c r="P11" s="15"/>
    </row>
    <row r="12" customFormat="false" ht="18.75" hidden="false" customHeight="false" outlineLevel="0" collapsed="false">
      <c r="A12" s="19" t="s">
        <v>9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91</v>
      </c>
      <c r="N12" s="28" t="n">
        <v>27005</v>
      </c>
      <c r="O12" s="28" t="n">
        <v>27212</v>
      </c>
      <c r="P12" s="28" t="n">
        <v>27059</v>
      </c>
    </row>
    <row r="13" customFormat="false" ht="18" hidden="false" customHeight="false" outlineLevel="0" collapsed="false">
      <c r="A13" s="16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  <c r="O13" s="30"/>
      <c r="P13" s="30"/>
      <c r="R13" s="31"/>
    </row>
    <row r="14" customFormat="false" ht="18.75" hidden="false" customHeight="false" outlineLevel="0" collapsed="false">
      <c r="A14" s="32" t="s">
        <v>10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108</v>
      </c>
      <c r="O14" s="30" t="n">
        <v>1097</v>
      </c>
      <c r="P14" s="30" t="n">
        <v>1098</v>
      </c>
    </row>
    <row r="15" customFormat="false" ht="18" hidden="false" customHeight="false" outlineLevel="0" collapsed="false">
      <c r="A15" s="19" t="s">
        <v>11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28</v>
      </c>
      <c r="N15" s="30" t="n">
        <v>25897</v>
      </c>
      <c r="O15" s="30" t="n">
        <v>26115</v>
      </c>
      <c r="P15" s="30" t="n">
        <v>25961</v>
      </c>
    </row>
    <row r="16" customFormat="false" ht="18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6"/>
      <c r="K16" s="37"/>
      <c r="L16" s="37"/>
      <c r="M16" s="37"/>
      <c r="N16" s="38"/>
      <c r="O16" s="38"/>
      <c r="P16" s="38"/>
    </row>
    <row r="18" customFormat="false" ht="18" hidden="false" customHeight="false" outlineLevel="0" collapsed="false">
      <c r="A18" s="39" t="s">
        <v>12</v>
      </c>
      <c r="J18" s="40"/>
    </row>
    <row r="19" customFormat="false" ht="15" hidden="false" customHeight="false" outlineLevel="0" collapsed="false">
      <c r="B19" s="41"/>
      <c r="C19" s="42"/>
      <c r="D19" s="43"/>
      <c r="E19" s="43"/>
      <c r="F19" s="42"/>
      <c r="G19" s="43"/>
      <c r="H19" s="42"/>
      <c r="I19" s="43"/>
      <c r="J19" s="43"/>
    </row>
    <row r="20" customFormat="false" ht="15" hidden="false" customHeight="false" outlineLevel="0" collapsed="false">
      <c r="B20" s="41"/>
      <c r="C20" s="42"/>
      <c r="D20" s="43"/>
      <c r="E20" s="43"/>
      <c r="F20" s="42"/>
      <c r="G20" s="43"/>
      <c r="H20" s="42"/>
      <c r="I20" s="43"/>
      <c r="J20" s="43"/>
    </row>
    <row r="21" customFormat="false" ht="15" hidden="false" customHeight="false" outlineLevel="0" collapsed="false">
      <c r="B21" s="41"/>
      <c r="C21" s="42"/>
      <c r="D21" s="43"/>
      <c r="E21" s="43"/>
      <c r="F21" s="42"/>
      <c r="G21" s="43"/>
      <c r="H21" s="42"/>
      <c r="I21" s="43"/>
      <c r="J21" s="43"/>
      <c r="L21" s="44"/>
    </row>
    <row r="22" customFormat="false" ht="15" hidden="false" customHeight="false" outlineLevel="0" collapsed="false">
      <c r="B22" s="41"/>
      <c r="C22" s="42"/>
      <c r="D22" s="43"/>
      <c r="E22" s="43"/>
      <c r="F22" s="42"/>
      <c r="G22" s="43"/>
      <c r="H22" s="42"/>
      <c r="I22" s="43"/>
      <c r="J22" s="43"/>
    </row>
    <row r="23" customFormat="false" ht="15" hidden="false" customHeight="false" outlineLevel="0" collapsed="false">
      <c r="B23" s="41"/>
      <c r="C23" s="42"/>
      <c r="D23" s="43"/>
      <c r="E23" s="43"/>
      <c r="F23" s="42"/>
      <c r="G23" s="43"/>
      <c r="H23" s="42"/>
      <c r="I23" s="43"/>
      <c r="J23" s="43"/>
    </row>
    <row r="25" customFormat="false" ht="15" hidden="false" customHeight="false" outlineLevel="0" collapsed="false">
      <c r="B25" s="41"/>
      <c r="H25" s="45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L205" activeCellId="0" sqref="L20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15.49"/>
    <col collapsed="false" customWidth="true" hidden="false" outlineLevel="0" max="3" min="3" style="46" width="13.1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3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4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5</v>
      </c>
      <c r="C3" s="48"/>
      <c r="D3" s="48"/>
      <c r="E3" s="48"/>
      <c r="F3" s="48"/>
      <c r="G3" s="48"/>
      <c r="H3" s="48"/>
    </row>
    <row r="4" customFormat="false" ht="12" hidden="false" customHeight="true" outlineLevel="0" collapsed="false">
      <c r="B4" s="49"/>
    </row>
    <row r="5" customFormat="false" ht="18.75" hidden="false" customHeight="true" outlineLevel="0" collapsed="false">
      <c r="B5" s="50"/>
      <c r="C5" s="51" t="s">
        <v>16</v>
      </c>
      <c r="D5" s="51"/>
      <c r="E5" s="51" t="s">
        <v>17</v>
      </c>
      <c r="F5" s="51"/>
      <c r="G5" s="51" t="s">
        <v>18</v>
      </c>
      <c r="H5" s="51"/>
      <c r="I5" s="52"/>
      <c r="J5" s="52"/>
      <c r="K5" s="53"/>
      <c r="L5" s="53"/>
      <c r="M5" s="31"/>
    </row>
    <row r="6" customFormat="false" ht="18" hidden="false" customHeight="false" outlineLevel="0" collapsed="false">
      <c r="B6" s="54" t="s">
        <v>19</v>
      </c>
      <c r="C6" s="55" t="s">
        <v>20</v>
      </c>
      <c r="D6" s="56" t="s">
        <v>21</v>
      </c>
      <c r="E6" s="55" t="s">
        <v>20</v>
      </c>
      <c r="F6" s="56" t="s">
        <v>21</v>
      </c>
      <c r="G6" s="55" t="s">
        <v>20</v>
      </c>
      <c r="H6" s="56" t="s">
        <v>21</v>
      </c>
      <c r="I6" s="53"/>
      <c r="J6" s="53"/>
      <c r="K6" s="53"/>
      <c r="L6" s="53"/>
      <c r="M6" s="31"/>
    </row>
    <row r="7" customFormat="false" ht="17.25" hidden="tru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31"/>
    </row>
    <row r="8" customFormat="false" ht="17.2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31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31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31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31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31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31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31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31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31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2"/>
      <c r="J17" s="52"/>
      <c r="K17" s="53"/>
      <c r="L17" s="53"/>
      <c r="M17" s="31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3"/>
      <c r="J18" s="60"/>
      <c r="K18" s="53"/>
      <c r="L18" s="60"/>
      <c r="M18" s="31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31"/>
    </row>
    <row r="20" customFormat="false" ht="16.5" hidden="false" customHeight="false" outlineLevel="0" collapsed="false">
      <c r="B20" s="69" t="s">
        <v>22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31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31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31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31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31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31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31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31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31"/>
      <c r="J28" s="31"/>
      <c r="K28" s="31"/>
      <c r="L28" s="31"/>
      <c r="M28" s="31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31"/>
      <c r="J29" s="31"/>
      <c r="K29" s="31"/>
      <c r="L29" s="31"/>
      <c r="M29" s="31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31"/>
      <c r="J30" s="31"/>
      <c r="K30" s="31"/>
      <c r="L30" s="31"/>
      <c r="M30" s="31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31"/>
      <c r="J31" s="31"/>
      <c r="K31" s="31"/>
      <c r="L31" s="31"/>
      <c r="M31" s="31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31"/>
      <c r="J32" s="31"/>
      <c r="K32" s="31"/>
      <c r="L32" s="31"/>
      <c r="M32" s="31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31"/>
      <c r="J33" s="31"/>
      <c r="K33" s="31"/>
      <c r="L33" s="31"/>
      <c r="M33" s="31"/>
    </row>
    <row r="34" customFormat="false" ht="16.5" hidden="false" customHeight="false" outlineLevel="0" collapsed="false">
      <c r="B34" s="75" t="s">
        <v>23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31"/>
      <c r="J34" s="31"/>
      <c r="K34" s="31"/>
      <c r="L34" s="31"/>
      <c r="M34" s="31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31"/>
      <c r="J35" s="31"/>
      <c r="K35" s="31"/>
      <c r="L35" s="31"/>
      <c r="M35" s="31"/>
    </row>
    <row r="36" customFormat="false" ht="18" hidden="false" customHeight="true" outlineLevel="0" collapsed="false">
      <c r="B36" s="50"/>
      <c r="C36" s="51" t="s">
        <v>16</v>
      </c>
      <c r="D36" s="51"/>
      <c r="E36" s="51" t="s">
        <v>17</v>
      </c>
      <c r="F36" s="51"/>
      <c r="G36" s="51" t="s">
        <v>18</v>
      </c>
      <c r="H36" s="51"/>
      <c r="I36" s="31"/>
      <c r="J36" s="31"/>
      <c r="K36" s="31"/>
      <c r="L36" s="31"/>
      <c r="M36" s="31"/>
    </row>
    <row r="37" customFormat="false" ht="18" hidden="false" customHeight="false" outlineLevel="0" collapsed="false">
      <c r="B37" s="54" t="s">
        <v>19</v>
      </c>
      <c r="C37" s="55" t="s">
        <v>20</v>
      </c>
      <c r="D37" s="56" t="s">
        <v>21</v>
      </c>
      <c r="E37" s="55" t="s">
        <v>20</v>
      </c>
      <c r="F37" s="56" t="s">
        <v>21</v>
      </c>
      <c r="G37" s="55" t="s">
        <v>20</v>
      </c>
      <c r="H37" s="56" t="s">
        <v>21</v>
      </c>
      <c r="I37" s="31"/>
      <c r="J37" s="31"/>
      <c r="K37" s="31"/>
      <c r="L37" s="31"/>
      <c r="M37" s="31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31"/>
      <c r="J38" s="31"/>
      <c r="K38" s="31"/>
      <c r="L38" s="31"/>
      <c r="M38" s="31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4</v>
      </c>
      <c r="H39" s="64" t="n">
        <v>205790</v>
      </c>
      <c r="I39" s="31"/>
      <c r="J39" s="31"/>
      <c r="K39" s="31"/>
      <c r="L39" s="31"/>
      <c r="M39" s="31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5</v>
      </c>
      <c r="H40" s="64" t="n">
        <v>206842</v>
      </c>
      <c r="I40" s="31"/>
      <c r="J40" s="31"/>
      <c r="K40" s="31"/>
      <c r="L40" s="31"/>
      <c r="M40" s="31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6</v>
      </c>
      <c r="F41" s="63" t="n">
        <v>34422</v>
      </c>
      <c r="G41" s="82" t="s">
        <v>27</v>
      </c>
      <c r="H41" s="64" t="n">
        <v>207375</v>
      </c>
      <c r="I41" s="31"/>
      <c r="J41" s="31"/>
      <c r="K41" s="31"/>
      <c r="L41" s="31"/>
      <c r="M41" s="31"/>
    </row>
    <row r="42" customFormat="false" ht="16.5" hidden="false" customHeight="false" outlineLevel="0" collapsed="false">
      <c r="B42" s="61" t="n">
        <v>38843</v>
      </c>
      <c r="C42" s="82" t="s">
        <v>28</v>
      </c>
      <c r="D42" s="63" t="n">
        <v>173611</v>
      </c>
      <c r="E42" s="62" t="n">
        <v>5225</v>
      </c>
      <c r="F42" s="63" t="n">
        <v>34752</v>
      </c>
      <c r="G42" s="82" t="s">
        <v>29</v>
      </c>
      <c r="H42" s="64" t="n">
        <v>208363</v>
      </c>
      <c r="I42" s="31"/>
      <c r="J42" s="31"/>
      <c r="K42" s="31"/>
      <c r="L42" s="31"/>
      <c r="M42" s="31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31"/>
      <c r="J43" s="31"/>
      <c r="K43" s="31"/>
      <c r="L43" s="31"/>
      <c r="M43" s="31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30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31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50"/>
      <c r="C66" s="51" t="s">
        <v>16</v>
      </c>
      <c r="D66" s="51"/>
      <c r="E66" s="51" t="s">
        <v>17</v>
      </c>
      <c r="F66" s="51"/>
      <c r="G66" s="51" t="s">
        <v>18</v>
      </c>
      <c r="H66" s="51"/>
    </row>
    <row r="67" customFormat="false" ht="20.25" hidden="false" customHeight="true" outlineLevel="0" collapsed="false">
      <c r="B67" s="54" t="s">
        <v>19</v>
      </c>
      <c r="C67" s="55" t="s">
        <v>20</v>
      </c>
      <c r="D67" s="56" t="s">
        <v>21</v>
      </c>
      <c r="E67" s="55" t="s">
        <v>20</v>
      </c>
      <c r="F67" s="56" t="s">
        <v>21</v>
      </c>
      <c r="G67" s="55" t="s">
        <v>20</v>
      </c>
      <c r="H67" s="56" t="s">
        <v>21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32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3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50"/>
      <c r="C96" s="51" t="s">
        <v>16</v>
      </c>
      <c r="D96" s="51"/>
      <c r="E96" s="51" t="s">
        <v>17</v>
      </c>
      <c r="F96" s="51"/>
      <c r="G96" s="51" t="s">
        <v>18</v>
      </c>
      <c r="H96" s="51"/>
      <c r="I96" s="118"/>
    </row>
    <row r="97" customFormat="false" ht="18" hidden="false" customHeight="false" outlineLevel="0" collapsed="false">
      <c r="B97" s="54" t="s">
        <v>19</v>
      </c>
      <c r="C97" s="55" t="s">
        <v>20</v>
      </c>
      <c r="D97" s="56" t="s">
        <v>21</v>
      </c>
      <c r="E97" s="55" t="s">
        <v>20</v>
      </c>
      <c r="F97" s="56" t="s">
        <v>21</v>
      </c>
      <c r="G97" s="55" t="s">
        <v>20</v>
      </c>
      <c r="H97" s="56" t="s">
        <v>21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4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50"/>
      <c r="C112" s="51" t="s">
        <v>16</v>
      </c>
      <c r="D112" s="51"/>
      <c r="E112" s="51" t="s">
        <v>17</v>
      </c>
      <c r="F112" s="51"/>
      <c r="G112" s="51" t="s">
        <v>18</v>
      </c>
      <c r="H112" s="51"/>
    </row>
    <row r="113" customFormat="false" ht="18" hidden="false" customHeight="false" outlineLevel="0" collapsed="false">
      <c r="B113" s="54" t="s">
        <v>19</v>
      </c>
      <c r="C113" s="55" t="s">
        <v>20</v>
      </c>
      <c r="D113" s="56" t="s">
        <v>21</v>
      </c>
      <c r="E113" s="55" t="s">
        <v>20</v>
      </c>
      <c r="F113" s="56" t="s">
        <v>21</v>
      </c>
      <c r="G113" s="55" t="s">
        <v>20</v>
      </c>
      <c r="H113" s="56" t="s">
        <v>21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31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31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31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31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31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31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31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31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31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5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6</v>
      </c>
      <c r="D128" s="127"/>
      <c r="E128" s="127" t="s">
        <v>17</v>
      </c>
      <c r="F128" s="127"/>
      <c r="G128" s="128" t="s">
        <v>18</v>
      </c>
      <c r="H128" s="128"/>
    </row>
    <row r="129" customFormat="false" ht="18" hidden="false" customHeight="false" outlineLevel="0" collapsed="false">
      <c r="B129" s="129" t="s">
        <v>19</v>
      </c>
      <c r="C129" s="55" t="s">
        <v>20</v>
      </c>
      <c r="D129" s="56" t="s">
        <v>21</v>
      </c>
      <c r="E129" s="55" t="s">
        <v>20</v>
      </c>
      <c r="F129" s="56" t="s">
        <v>21</v>
      </c>
      <c r="G129" s="55" t="s">
        <v>20</v>
      </c>
      <c r="H129" s="55" t="s">
        <v>21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31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31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31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31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31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31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31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31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31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31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31" customFormat="true" ht="17.25" hidden="false" customHeight="false" outlineLevel="0" collapsed="false">
      <c r="B142" s="100" t="s">
        <v>36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31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31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31" customFormat="true" ht="18" hidden="false" customHeight="true" outlineLevel="0" collapsed="false">
      <c r="B145" s="126"/>
      <c r="C145" s="127" t="s">
        <v>16</v>
      </c>
      <c r="D145" s="127"/>
      <c r="E145" s="127" t="s">
        <v>17</v>
      </c>
      <c r="F145" s="127"/>
      <c r="G145" s="128" t="s">
        <v>18</v>
      </c>
      <c r="H145" s="128"/>
    </row>
    <row r="146" s="31" customFormat="true" ht="18" hidden="false" customHeight="false" outlineLevel="0" collapsed="false">
      <c r="B146" s="129" t="s">
        <v>19</v>
      </c>
      <c r="C146" s="55" t="s">
        <v>20</v>
      </c>
      <c r="D146" s="56" t="s">
        <v>21</v>
      </c>
      <c r="E146" s="55" t="s">
        <v>20</v>
      </c>
      <c r="F146" s="56" t="s">
        <v>21</v>
      </c>
      <c r="G146" s="55" t="s">
        <v>20</v>
      </c>
      <c r="H146" s="55" t="s">
        <v>21</v>
      </c>
      <c r="I146" s="134"/>
      <c r="J146" s="134"/>
      <c r="K146" s="134"/>
    </row>
    <row r="147" s="31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31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31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31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31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31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31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31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31" customFormat="true" ht="19.5" hidden="false" customHeight="false" outlineLevel="0" collapsed="false">
      <c r="B155" s="122" t="s">
        <v>37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8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9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31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31" customFormat="true" ht="18" hidden="false" customHeight="true" outlineLevel="0" collapsed="false">
      <c r="B162" s="126"/>
      <c r="C162" s="127" t="s">
        <v>16</v>
      </c>
      <c r="D162" s="127"/>
      <c r="E162" s="127" t="s">
        <v>17</v>
      </c>
      <c r="F162" s="127"/>
      <c r="G162" s="128" t="s">
        <v>18</v>
      </c>
      <c r="H162" s="128"/>
    </row>
    <row r="163" s="31" customFormat="true" ht="18" hidden="false" customHeight="false" outlineLevel="0" collapsed="false">
      <c r="B163" s="129" t="s">
        <v>19</v>
      </c>
      <c r="C163" s="55" t="s">
        <v>20</v>
      </c>
      <c r="D163" s="56" t="s">
        <v>21</v>
      </c>
      <c r="E163" s="55" t="s">
        <v>20</v>
      </c>
      <c r="F163" s="56" t="s">
        <v>21</v>
      </c>
      <c r="G163" s="55" t="s">
        <v>20</v>
      </c>
      <c r="H163" s="55" t="s">
        <v>21</v>
      </c>
    </row>
    <row r="164" s="31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31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31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31" customFormat="true" ht="17.25" hidden="false" customHeight="false" outlineLevel="0" collapsed="false">
      <c r="B167" s="122" t="s">
        <v>40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31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31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31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31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31" customFormat="true" ht="17.25" hidden="false" customHeight="false" outlineLevel="0" collapsed="false">
      <c r="B172" s="122" t="s">
        <v>41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31" customFormat="true" ht="17.25" hidden="false" customHeight="false" outlineLevel="0" collapsed="false">
      <c r="B173" s="122" t="s">
        <v>42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31" customFormat="true" ht="17.25" hidden="false" customHeight="false" outlineLevel="0" collapsed="false">
      <c r="B174" s="122" t="s">
        <v>43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31" customFormat="true" ht="17.25" hidden="false" customHeight="false" outlineLevel="0" collapsed="false">
      <c r="B175" s="122" t="s">
        <v>44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5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31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31" customFormat="true" ht="18" hidden="false" customHeight="true" outlineLevel="0" collapsed="false">
      <c r="B179" s="126"/>
      <c r="C179" s="127" t="s">
        <v>16</v>
      </c>
      <c r="D179" s="127"/>
      <c r="E179" s="127" t="s">
        <v>17</v>
      </c>
      <c r="F179" s="127"/>
      <c r="G179" s="128" t="s">
        <v>18</v>
      </c>
      <c r="H179" s="128"/>
    </row>
    <row r="180" s="31" customFormat="true" ht="18" hidden="false" customHeight="false" outlineLevel="0" collapsed="false">
      <c r="B180" s="129" t="s">
        <v>19</v>
      </c>
      <c r="C180" s="55" t="s">
        <v>20</v>
      </c>
      <c r="D180" s="56" t="s">
        <v>21</v>
      </c>
      <c r="E180" s="55" t="s">
        <v>20</v>
      </c>
      <c r="F180" s="56" t="s">
        <v>21</v>
      </c>
      <c r="G180" s="55" t="s">
        <v>20</v>
      </c>
      <c r="H180" s="55" t="s">
        <v>21</v>
      </c>
    </row>
    <row r="181" s="31" customFormat="true" ht="17.25" hidden="false" customHeight="false" outlineLevel="0" collapsed="false">
      <c r="B181" s="122" t="n">
        <v>42005</v>
      </c>
      <c r="C181" s="104" t="n">
        <v>1247</v>
      </c>
      <c r="D181" s="105" t="n">
        <v>133125</v>
      </c>
      <c r="E181" s="104" t="n">
        <v>22507</v>
      </c>
      <c r="F181" s="105" t="n">
        <v>106839</v>
      </c>
      <c r="G181" s="104" t="n">
        <v>23754</v>
      </c>
      <c r="H181" s="141" t="n">
        <v>239964</v>
      </c>
    </row>
    <row r="182" s="31" customFormat="true" ht="17.25" hidden="false" customHeight="false" outlineLevel="0" collapsed="false">
      <c r="B182" s="122" t="n">
        <v>42036</v>
      </c>
      <c r="C182" s="142" t="n">
        <v>1243</v>
      </c>
      <c r="D182" s="143" t="n">
        <v>132706</v>
      </c>
      <c r="E182" s="104" t="n">
        <v>22977</v>
      </c>
      <c r="F182" s="143" t="n">
        <v>109496</v>
      </c>
      <c r="G182" s="104" t="n">
        <f aca="false">C182+E182</f>
        <v>24220</v>
      </c>
      <c r="H182" s="141" t="n">
        <f aca="false">D182+F182</f>
        <v>242202</v>
      </c>
    </row>
    <row r="183" s="31" customFormat="true" ht="17.25" hidden="false" customHeight="false" outlineLevel="0" collapsed="false">
      <c r="B183" s="122" t="n">
        <v>42064</v>
      </c>
      <c r="C183" s="144" t="n">
        <v>1235</v>
      </c>
      <c r="D183" s="143" t="n">
        <v>132235</v>
      </c>
      <c r="E183" s="104" t="n">
        <v>23229</v>
      </c>
      <c r="F183" s="105" t="n">
        <v>110743</v>
      </c>
      <c r="G183" s="104" t="n">
        <v>24464</v>
      </c>
      <c r="H183" s="141" t="n">
        <v>242978</v>
      </c>
    </row>
    <row r="184" s="31" customFormat="true" ht="17.25" hidden="false" customHeight="false" outlineLevel="0" collapsed="false">
      <c r="B184" s="122" t="n">
        <v>42095</v>
      </c>
      <c r="C184" s="142" t="n">
        <v>1221</v>
      </c>
      <c r="D184" s="143" t="n">
        <v>130573</v>
      </c>
      <c r="E184" s="104" t="n">
        <v>23308</v>
      </c>
      <c r="F184" s="143" t="n">
        <v>112487</v>
      </c>
      <c r="G184" s="104" t="n">
        <v>24529</v>
      </c>
      <c r="H184" s="141" t="n">
        <v>243060</v>
      </c>
    </row>
    <row r="185" s="31" customFormat="true" ht="17.25" hidden="false" customHeight="false" outlineLevel="0" collapsed="false">
      <c r="B185" s="122" t="n">
        <v>42125</v>
      </c>
      <c r="C185" s="144" t="n">
        <v>1206</v>
      </c>
      <c r="D185" s="143" t="n">
        <v>128631</v>
      </c>
      <c r="E185" s="104" t="n">
        <v>23649</v>
      </c>
      <c r="F185" s="105" t="n">
        <v>113957</v>
      </c>
      <c r="G185" s="104" t="n">
        <v>24856</v>
      </c>
      <c r="H185" s="141" t="n">
        <v>242588</v>
      </c>
    </row>
    <row r="186" s="31" customFormat="true" ht="17.25" hidden="false" customHeight="false" outlineLevel="0" collapsed="false">
      <c r="B186" s="122" t="n">
        <v>42156</v>
      </c>
      <c r="C186" s="142" t="n">
        <v>1206</v>
      </c>
      <c r="D186" s="143" t="n">
        <v>128258</v>
      </c>
      <c r="E186" s="104" t="n">
        <v>23837</v>
      </c>
      <c r="F186" s="143" t="n">
        <v>114477</v>
      </c>
      <c r="G186" s="104" t="n">
        <v>25043</v>
      </c>
      <c r="H186" s="141" t="n">
        <v>242735</v>
      </c>
    </row>
    <row r="187" s="31" customFormat="true" ht="17.25" hidden="false" customHeight="false" outlineLevel="0" collapsed="false">
      <c r="B187" s="122" t="n">
        <v>42186</v>
      </c>
      <c r="C187" s="144" t="n">
        <v>1199</v>
      </c>
      <c r="D187" s="143" t="n">
        <v>127377</v>
      </c>
      <c r="E187" s="104" t="n">
        <v>24046</v>
      </c>
      <c r="F187" s="105" t="n">
        <v>116165</v>
      </c>
      <c r="G187" s="104" t="n">
        <v>25245</v>
      </c>
      <c r="H187" s="141" t="n">
        <v>243542</v>
      </c>
    </row>
    <row r="188" s="31" customFormat="true" ht="17.25" hidden="false" customHeight="false" outlineLevel="0" collapsed="false">
      <c r="B188" s="122" t="n">
        <v>42217</v>
      </c>
      <c r="C188" s="145" t="n">
        <v>1188</v>
      </c>
      <c r="D188" s="143" t="n">
        <v>126610</v>
      </c>
      <c r="E188" s="146" t="n">
        <v>24206</v>
      </c>
      <c r="F188" s="105" t="n">
        <v>117613</v>
      </c>
      <c r="G188" s="147" t="n">
        <v>25394</v>
      </c>
      <c r="H188" s="141" t="n">
        <v>244223</v>
      </c>
      <c r="L188" s="148"/>
      <c r="M188" s="148"/>
    </row>
    <row r="189" s="31" customFormat="true" ht="17.25" hidden="false" customHeight="false" outlineLevel="0" collapsed="false">
      <c r="B189" s="122" t="n">
        <v>42248</v>
      </c>
      <c r="C189" s="149" t="n">
        <v>1180</v>
      </c>
      <c r="D189" s="143" t="n">
        <v>125933</v>
      </c>
      <c r="E189" s="146" t="n">
        <v>24547</v>
      </c>
      <c r="F189" s="105" t="n">
        <v>119383</v>
      </c>
      <c r="G189" s="147" t="n">
        <v>25727</v>
      </c>
      <c r="H189" s="141" t="n">
        <v>245316</v>
      </c>
    </row>
    <row r="190" s="31" customFormat="true" ht="17.25" hidden="false" customHeight="false" outlineLevel="0" collapsed="false">
      <c r="B190" s="122" t="s">
        <v>46</v>
      </c>
      <c r="C190" s="149" t="n">
        <v>1177</v>
      </c>
      <c r="D190" s="143" t="n">
        <v>126024</v>
      </c>
      <c r="E190" s="146" t="n">
        <v>24738</v>
      </c>
      <c r="F190" s="105" t="n">
        <v>120104</v>
      </c>
      <c r="G190" s="147" t="n">
        <v>25915</v>
      </c>
      <c r="H190" s="141" t="n">
        <v>246128</v>
      </c>
    </row>
    <row r="191" customFormat="false" ht="17.45" hidden="false" customHeight="true" outlineLevel="0" collapsed="false">
      <c r="B191" s="122" t="s">
        <v>47</v>
      </c>
      <c r="C191" s="149" t="n">
        <v>1167</v>
      </c>
      <c r="D191" s="143" t="n">
        <v>125254</v>
      </c>
      <c r="E191" s="146" t="n">
        <v>24953</v>
      </c>
      <c r="F191" s="105" t="n">
        <v>121024</v>
      </c>
      <c r="G191" s="147" t="n">
        <v>26120</v>
      </c>
      <c r="H191" s="141" t="n">
        <v>246278</v>
      </c>
    </row>
    <row r="192" customFormat="false" ht="17.45" hidden="false" customHeight="true" outlineLevel="0" collapsed="false">
      <c r="B192" s="122" t="s">
        <v>48</v>
      </c>
      <c r="C192" s="149" t="n">
        <v>1163</v>
      </c>
      <c r="D192" s="143" t="n">
        <v>124458</v>
      </c>
      <c r="E192" s="146" t="n">
        <v>25028</v>
      </c>
      <c r="F192" s="105" t="n">
        <v>121597</v>
      </c>
      <c r="G192" s="147" t="n">
        <v>26191</v>
      </c>
      <c r="H192" s="141" t="n">
        <v>246055</v>
      </c>
    </row>
    <row r="193" customFormat="false" ht="17.45" hidden="false" customHeight="true" outlineLevel="0" collapsed="false">
      <c r="B193" s="150" t="s">
        <v>49</v>
      </c>
      <c r="C193" s="142" t="n">
        <f aca="false">AVERAGE(C181:C192)</f>
        <v>1202.66666666667</v>
      </c>
      <c r="D193" s="138" t="n">
        <f aca="false">AVERAGE(D181:D192)</f>
        <v>128432</v>
      </c>
      <c r="E193" s="104" t="n">
        <f aca="false">AVERAGE(E181:E192)</f>
        <v>23918.75</v>
      </c>
      <c r="F193" s="138" t="n">
        <f aca="false">AVERAGE(F181:F192)</f>
        <v>115323.75</v>
      </c>
      <c r="G193" s="104" t="n">
        <f aca="false">AVERAGE(G181:G192)</f>
        <v>25121.5</v>
      </c>
      <c r="H193" s="151" t="n">
        <f aca="false">AVERAGE(H181:H192)</f>
        <v>243755.75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152" customFormat="true" ht="17.45" hidden="false" customHeight="true" outlineLevel="0" collapsed="false">
      <c r="B194" s="153"/>
      <c r="C194" s="154"/>
      <c r="D194" s="155"/>
      <c r="E194" s="154"/>
      <c r="F194" s="155"/>
      <c r="G194" s="154"/>
      <c r="H194" s="155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152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152" customFormat="true" ht="17.45" hidden="false" customHeight="true" outlineLevel="0" collapsed="false">
      <c r="B196" s="126"/>
      <c r="C196" s="127" t="s">
        <v>16</v>
      </c>
      <c r="D196" s="127"/>
      <c r="E196" s="127" t="s">
        <v>17</v>
      </c>
      <c r="F196" s="127"/>
      <c r="G196" s="128" t="s">
        <v>18</v>
      </c>
      <c r="H196" s="128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152" customFormat="true" ht="17.45" hidden="false" customHeight="true" outlineLevel="0" collapsed="false">
      <c r="B197" s="129" t="s">
        <v>19</v>
      </c>
      <c r="C197" s="55" t="s">
        <v>20</v>
      </c>
      <c r="D197" s="56" t="s">
        <v>21</v>
      </c>
      <c r="E197" s="55" t="s">
        <v>20</v>
      </c>
      <c r="F197" s="56" t="s">
        <v>21</v>
      </c>
      <c r="G197" s="55" t="s">
        <v>20</v>
      </c>
      <c r="H197" s="55" t="s">
        <v>21</v>
      </c>
      <c r="I197" s="53" t="s">
        <v>50</v>
      </c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152" customFormat="true" ht="17.45" hidden="false" customHeight="true" outlineLevel="0" collapsed="false">
      <c r="B198" s="156" t="n">
        <v>42370</v>
      </c>
      <c r="C198" s="157" t="n">
        <v>1141</v>
      </c>
      <c r="D198" s="105" t="n">
        <v>121948</v>
      </c>
      <c r="E198" s="146" t="n">
        <v>25154</v>
      </c>
      <c r="F198" s="105" t="n">
        <v>122203</v>
      </c>
      <c r="G198" s="147" t="n">
        <v>26295</v>
      </c>
      <c r="H198" s="141" t="n">
        <v>244151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152" customFormat="true" ht="17.45" hidden="false" customHeight="true" outlineLevel="0" collapsed="false">
      <c r="B199" s="156" t="n">
        <v>42401</v>
      </c>
      <c r="C199" s="157" t="n">
        <v>1134</v>
      </c>
      <c r="D199" s="105" t="n">
        <v>123079</v>
      </c>
      <c r="E199" s="146" t="n">
        <v>25286</v>
      </c>
      <c r="F199" s="105" t="n">
        <v>123862</v>
      </c>
      <c r="G199" s="104" t="n">
        <v>26420</v>
      </c>
      <c r="H199" s="141" t="n">
        <v>246941</v>
      </c>
      <c r="I199" s="31"/>
      <c r="J199" s="148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152" customFormat="true" ht="17.45" hidden="false" customHeight="true" outlineLevel="0" collapsed="false">
      <c r="B200" s="156" t="n">
        <v>42431</v>
      </c>
      <c r="C200" s="157" t="n">
        <v>1126</v>
      </c>
      <c r="D200" s="105" t="n">
        <v>123386</v>
      </c>
      <c r="E200" s="146" t="n">
        <v>25377</v>
      </c>
      <c r="F200" s="105" t="n">
        <v>124721</v>
      </c>
      <c r="G200" s="104" t="n">
        <v>26503</v>
      </c>
      <c r="H200" s="141" t="n">
        <v>248107</v>
      </c>
      <c r="I200" s="31"/>
      <c r="J200" s="31"/>
      <c r="K200" s="31"/>
      <c r="L200" s="148"/>
      <c r="M200" s="148"/>
      <c r="N200" s="31"/>
      <c r="O200" s="31"/>
      <c r="P200" s="31"/>
      <c r="Q200" s="31"/>
      <c r="R200" s="31"/>
      <c r="S200" s="31"/>
      <c r="T200" s="31"/>
      <c r="U200" s="148"/>
      <c r="V200" s="148"/>
      <c r="W200" s="31"/>
      <c r="X200" s="31"/>
      <c r="Y200" s="31"/>
      <c r="Z200" s="31"/>
      <c r="AA200" s="31"/>
      <c r="AB200" s="31"/>
      <c r="AC200" s="31"/>
      <c r="AD200" s="148"/>
      <c r="AE200" s="148"/>
      <c r="AF200" s="31"/>
      <c r="AG200" s="31"/>
      <c r="AH200" s="31"/>
      <c r="AI200" s="31"/>
      <c r="AJ200" s="31"/>
      <c r="AK200" s="31"/>
      <c r="AL200" s="31"/>
      <c r="AM200" s="148"/>
      <c r="AN200" s="148"/>
      <c r="AO200" s="31"/>
      <c r="AP200" s="31"/>
      <c r="AQ200" s="31"/>
      <c r="AR200" s="31"/>
      <c r="AS200" s="31"/>
      <c r="AT200" s="31"/>
      <c r="AU200" s="31"/>
      <c r="AV200" s="148"/>
      <c r="AW200" s="148"/>
      <c r="AX200" s="31"/>
      <c r="AY200" s="31"/>
      <c r="AZ200" s="31"/>
      <c r="BA200" s="31"/>
      <c r="BB200" s="31"/>
      <c r="BC200" s="31"/>
      <c r="BD200" s="31"/>
      <c r="BE200" s="148"/>
      <c r="BF200" s="148"/>
      <c r="BG200" s="31"/>
      <c r="BH200" s="31"/>
      <c r="BI200" s="31"/>
      <c r="BJ200" s="31"/>
      <c r="BK200" s="31"/>
      <c r="BL200" s="31"/>
      <c r="BM200" s="31"/>
      <c r="BN200" s="148"/>
      <c r="BO200" s="148"/>
      <c r="BP200" s="31"/>
      <c r="BQ200" s="31"/>
      <c r="BR200" s="31"/>
      <c r="BS200" s="31"/>
      <c r="BT200" s="31"/>
      <c r="BU200" s="31"/>
      <c r="BV200" s="31"/>
      <c r="BW200" s="148"/>
      <c r="BX200" s="148"/>
      <c r="BY200" s="31"/>
      <c r="BZ200" s="31"/>
      <c r="CA200" s="31"/>
      <c r="CB200" s="31"/>
      <c r="CC200" s="31"/>
      <c r="CD200" s="31"/>
      <c r="CE200" s="31"/>
      <c r="CF200" s="148"/>
      <c r="CG200" s="148"/>
      <c r="CH200" s="31"/>
      <c r="CI200" s="31"/>
      <c r="CJ200" s="31"/>
      <c r="CK200" s="31"/>
      <c r="CL200" s="31"/>
      <c r="CM200" s="31"/>
      <c r="CN200" s="31"/>
      <c r="CO200" s="148"/>
      <c r="CP200" s="148"/>
      <c r="CQ200" s="31"/>
      <c r="CR200" s="31"/>
      <c r="CS200" s="31"/>
      <c r="CT200" s="31"/>
      <c r="CU200" s="31"/>
      <c r="CV200" s="31"/>
      <c r="CW200" s="31"/>
      <c r="CX200" s="148"/>
      <c r="CY200" s="148"/>
      <c r="CZ200" s="31"/>
      <c r="DA200" s="31"/>
      <c r="DB200" s="31"/>
      <c r="DC200" s="31"/>
      <c r="DD200" s="31"/>
      <c r="DE200" s="31"/>
      <c r="DF200" s="31"/>
      <c r="DG200" s="148"/>
      <c r="DH200" s="148"/>
      <c r="DI200" s="31"/>
      <c r="DJ200" s="31"/>
      <c r="DK200" s="31"/>
      <c r="DL200" s="31"/>
      <c r="DM200" s="31"/>
      <c r="DN200" s="31"/>
      <c r="DO200" s="31"/>
      <c r="DP200" s="148"/>
      <c r="DQ200" s="148"/>
      <c r="DR200" s="31"/>
      <c r="DS200" s="31"/>
      <c r="DT200" s="31"/>
      <c r="DU200" s="31"/>
      <c r="DV200" s="31"/>
      <c r="DW200" s="31"/>
      <c r="DX200" s="31"/>
      <c r="DY200" s="148"/>
      <c r="DZ200" s="148"/>
      <c r="EA200" s="31"/>
      <c r="EB200" s="31"/>
      <c r="EC200" s="31"/>
      <c r="ED200" s="31"/>
      <c r="EE200" s="31"/>
      <c r="EF200" s="31"/>
      <c r="EG200" s="31"/>
      <c r="EH200" s="148"/>
      <c r="EI200" s="148"/>
      <c r="EJ200" s="31"/>
      <c r="EK200" s="31"/>
      <c r="EL200" s="31"/>
      <c r="EM200" s="31"/>
      <c r="EN200" s="31"/>
      <c r="EO200" s="31"/>
      <c r="EP200" s="31"/>
      <c r="EQ200" s="148"/>
      <c r="ER200" s="148"/>
      <c r="ES200" s="31"/>
      <c r="ET200" s="31"/>
      <c r="EU200" s="31"/>
      <c r="EV200" s="31"/>
      <c r="EW200" s="31"/>
      <c r="EX200" s="31"/>
      <c r="EY200" s="31"/>
      <c r="EZ200" s="148"/>
      <c r="FA200" s="148"/>
      <c r="FB200" s="31"/>
      <c r="FC200" s="31"/>
      <c r="FD200" s="31"/>
      <c r="FE200" s="31"/>
      <c r="FF200" s="31"/>
      <c r="FG200" s="31"/>
      <c r="FH200" s="31"/>
      <c r="FI200" s="148"/>
      <c r="FJ200" s="148"/>
      <c r="FK200" s="31"/>
      <c r="FL200" s="31"/>
      <c r="FM200" s="31"/>
      <c r="FN200" s="31"/>
      <c r="FO200" s="31"/>
      <c r="FP200" s="31"/>
      <c r="FQ200" s="31"/>
      <c r="FR200" s="148"/>
      <c r="FS200" s="148"/>
      <c r="FT200" s="31"/>
      <c r="FU200" s="31"/>
      <c r="FV200" s="31"/>
      <c r="FW200" s="31"/>
      <c r="FX200" s="31"/>
      <c r="FY200" s="31"/>
      <c r="FZ200" s="31"/>
      <c r="GA200" s="148"/>
      <c r="GB200" s="148"/>
      <c r="GC200" s="31"/>
      <c r="GD200" s="31"/>
      <c r="GE200" s="31"/>
      <c r="GF200" s="31"/>
      <c r="GG200" s="31"/>
      <c r="GH200" s="31"/>
      <c r="GI200" s="31"/>
      <c r="GJ200" s="148"/>
      <c r="GK200" s="148"/>
      <c r="GL200" s="31"/>
      <c r="GM200" s="31"/>
      <c r="GN200" s="31"/>
      <c r="GO200" s="31"/>
      <c r="GP200" s="31"/>
      <c r="GQ200" s="31"/>
      <c r="GR200" s="31"/>
      <c r="GS200" s="148"/>
      <c r="GT200" s="148"/>
      <c r="GU200" s="31"/>
      <c r="GV200" s="31"/>
      <c r="GW200" s="31"/>
      <c r="GX200" s="31"/>
      <c r="GY200" s="31"/>
      <c r="GZ200" s="31"/>
      <c r="HA200" s="31"/>
      <c r="HB200" s="148"/>
      <c r="HC200" s="148"/>
      <c r="HD200" s="31"/>
      <c r="HE200" s="31"/>
      <c r="HF200" s="31"/>
      <c r="HG200" s="31"/>
      <c r="HH200" s="31"/>
      <c r="HI200" s="31"/>
      <c r="HJ200" s="31"/>
      <c r="HK200" s="148"/>
      <c r="HL200" s="148"/>
      <c r="HM200" s="31"/>
      <c r="HN200" s="31"/>
      <c r="HO200" s="31"/>
      <c r="HP200" s="31"/>
      <c r="HQ200" s="31"/>
      <c r="HR200" s="31"/>
      <c r="HS200" s="148"/>
      <c r="HT200" s="148"/>
      <c r="HU200" s="31"/>
      <c r="HV200" s="31"/>
      <c r="HW200" s="31"/>
      <c r="HX200" s="31"/>
      <c r="HY200" s="31"/>
      <c r="HZ200" s="31"/>
      <c r="IA200" s="148"/>
      <c r="IB200" s="148"/>
      <c r="IC200" s="31"/>
      <c r="ID200" s="31"/>
      <c r="IE200" s="31"/>
      <c r="IF200" s="31"/>
      <c r="IG200" s="31"/>
      <c r="IH200" s="148"/>
      <c r="II200" s="31"/>
      <c r="IJ200" s="31"/>
      <c r="IK200" s="31"/>
      <c r="IL200" s="148"/>
      <c r="IM200" s="148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152" customFormat="true" ht="17.45" hidden="false" customHeight="true" outlineLevel="0" collapsed="false">
      <c r="B201" s="158" t="n">
        <v>42462</v>
      </c>
      <c r="C201" s="157" t="n">
        <v>1116</v>
      </c>
      <c r="D201" s="105" t="n">
        <v>123296</v>
      </c>
      <c r="E201" s="146" t="n">
        <v>25625</v>
      </c>
      <c r="F201" s="105" t="n">
        <v>125302</v>
      </c>
      <c r="G201" s="104" t="n">
        <v>26741</v>
      </c>
      <c r="H201" s="141" t="n">
        <v>248598</v>
      </c>
      <c r="I201" s="31"/>
      <c r="J201" s="31"/>
      <c r="K201" s="31"/>
      <c r="L201" s="148"/>
      <c r="M201" s="148"/>
      <c r="N201" s="31"/>
      <c r="O201" s="31"/>
      <c r="P201" s="31"/>
      <c r="Q201" s="31"/>
      <c r="R201" s="31"/>
      <c r="S201" s="31"/>
      <c r="T201" s="31"/>
      <c r="U201" s="148"/>
      <c r="V201" s="148"/>
      <c r="W201" s="31"/>
      <c r="X201" s="31"/>
      <c r="Y201" s="31"/>
      <c r="Z201" s="31"/>
      <c r="AA201" s="31"/>
      <c r="AB201" s="31"/>
      <c r="AC201" s="31"/>
      <c r="AD201" s="148"/>
      <c r="AE201" s="148"/>
      <c r="AF201" s="31"/>
      <c r="AG201" s="31"/>
      <c r="AH201" s="31"/>
      <c r="AI201" s="31"/>
      <c r="AJ201" s="31"/>
      <c r="AK201" s="31"/>
      <c r="AL201" s="31"/>
      <c r="AM201" s="148"/>
      <c r="AN201" s="148"/>
      <c r="AO201" s="31"/>
      <c r="AP201" s="31"/>
      <c r="AQ201" s="31"/>
      <c r="AR201" s="31"/>
      <c r="AS201" s="31"/>
      <c r="AT201" s="31"/>
      <c r="AU201" s="31"/>
      <c r="AV201" s="148"/>
      <c r="AW201" s="148"/>
      <c r="AX201" s="31"/>
      <c r="AY201" s="31"/>
      <c r="AZ201" s="31"/>
      <c r="BA201" s="31"/>
      <c r="BB201" s="31"/>
      <c r="BC201" s="31"/>
      <c r="BD201" s="31"/>
      <c r="BE201" s="148"/>
      <c r="BF201" s="148"/>
      <c r="BG201" s="31"/>
      <c r="BH201" s="31"/>
      <c r="BI201" s="31"/>
      <c r="BJ201" s="31"/>
      <c r="BK201" s="31"/>
      <c r="BL201" s="31"/>
      <c r="BM201" s="31"/>
      <c r="BN201" s="148"/>
      <c r="BO201" s="148"/>
      <c r="BP201" s="31"/>
      <c r="BQ201" s="31"/>
      <c r="BR201" s="31"/>
      <c r="BS201" s="31"/>
      <c r="BT201" s="31"/>
      <c r="BU201" s="31"/>
      <c r="BV201" s="31"/>
      <c r="BW201" s="148"/>
      <c r="BX201" s="148"/>
      <c r="BY201" s="31"/>
      <c r="BZ201" s="31"/>
      <c r="CA201" s="31"/>
      <c r="CB201" s="31"/>
      <c r="CC201" s="31"/>
      <c r="CD201" s="31"/>
      <c r="CE201" s="31"/>
      <c r="CF201" s="148"/>
      <c r="CG201" s="148"/>
      <c r="CH201" s="31"/>
      <c r="CI201" s="31"/>
      <c r="CJ201" s="31"/>
      <c r="CK201" s="31"/>
      <c r="CL201" s="31"/>
      <c r="CM201" s="31"/>
      <c r="CN201" s="31"/>
      <c r="CO201" s="148"/>
      <c r="CP201" s="148"/>
      <c r="CQ201" s="31"/>
      <c r="CR201" s="31"/>
      <c r="CS201" s="31"/>
      <c r="CT201" s="31"/>
      <c r="CU201" s="31"/>
      <c r="CV201" s="31"/>
      <c r="CW201" s="31"/>
      <c r="CX201" s="148"/>
      <c r="CY201" s="148"/>
      <c r="CZ201" s="31"/>
      <c r="DA201" s="31"/>
      <c r="DB201" s="31"/>
      <c r="DC201" s="31"/>
      <c r="DD201" s="31"/>
      <c r="DE201" s="31"/>
      <c r="DF201" s="31"/>
      <c r="DG201" s="148"/>
      <c r="DH201" s="148"/>
      <c r="DI201" s="31"/>
      <c r="DJ201" s="31"/>
      <c r="DK201" s="31"/>
      <c r="DL201" s="31"/>
      <c r="DM201" s="31"/>
      <c r="DN201" s="31"/>
      <c r="DO201" s="31"/>
      <c r="DP201" s="148"/>
      <c r="DQ201" s="148"/>
      <c r="DR201" s="31"/>
      <c r="DS201" s="31"/>
      <c r="DT201" s="31"/>
      <c r="DU201" s="31"/>
      <c r="DV201" s="31"/>
      <c r="DW201" s="31"/>
      <c r="DX201" s="31"/>
      <c r="DY201" s="148"/>
      <c r="DZ201" s="148"/>
      <c r="EA201" s="31"/>
      <c r="EB201" s="31"/>
      <c r="EC201" s="31"/>
      <c r="ED201" s="31"/>
      <c r="EE201" s="31"/>
      <c r="EF201" s="31"/>
      <c r="EG201" s="31"/>
      <c r="EH201" s="148"/>
      <c r="EI201" s="148"/>
      <c r="EJ201" s="31"/>
      <c r="EK201" s="31"/>
      <c r="EL201" s="31"/>
      <c r="EM201" s="31"/>
      <c r="EN201" s="31"/>
      <c r="EO201" s="31"/>
      <c r="EP201" s="31"/>
      <c r="EQ201" s="148"/>
      <c r="ER201" s="148"/>
      <c r="ES201" s="31"/>
      <c r="ET201" s="31"/>
      <c r="EU201" s="31"/>
      <c r="EV201" s="31"/>
      <c r="EW201" s="31"/>
      <c r="EX201" s="31"/>
      <c r="EY201" s="31"/>
      <c r="EZ201" s="148"/>
      <c r="FA201" s="148"/>
      <c r="FB201" s="31"/>
      <c r="FC201" s="31"/>
      <c r="FD201" s="31"/>
      <c r="FE201" s="31"/>
      <c r="FF201" s="31"/>
      <c r="FG201" s="31"/>
      <c r="FH201" s="31"/>
      <c r="FI201" s="148"/>
      <c r="FJ201" s="148"/>
      <c r="FK201" s="31"/>
      <c r="FL201" s="31"/>
      <c r="FM201" s="31"/>
      <c r="FN201" s="31"/>
      <c r="FO201" s="31"/>
      <c r="FP201" s="31"/>
      <c r="FQ201" s="31"/>
      <c r="FR201" s="148"/>
      <c r="FS201" s="148"/>
      <c r="FT201" s="31"/>
      <c r="FU201" s="31"/>
      <c r="FV201" s="31"/>
      <c r="FW201" s="31"/>
      <c r="FX201" s="31"/>
      <c r="FY201" s="31"/>
      <c r="FZ201" s="31"/>
      <c r="GA201" s="148"/>
      <c r="GB201" s="148"/>
      <c r="GC201" s="31"/>
      <c r="GD201" s="31"/>
      <c r="GE201" s="31"/>
      <c r="GF201" s="31"/>
      <c r="GG201" s="31"/>
      <c r="GH201" s="31"/>
      <c r="GI201" s="31"/>
      <c r="GJ201" s="148"/>
      <c r="GK201" s="148"/>
      <c r="GL201" s="31"/>
      <c r="GM201" s="31"/>
      <c r="GN201" s="31"/>
      <c r="GO201" s="31"/>
      <c r="GP201" s="31"/>
      <c r="GQ201" s="31"/>
      <c r="GR201" s="31"/>
      <c r="GS201" s="148"/>
      <c r="GT201" s="148"/>
      <c r="GU201" s="31"/>
      <c r="GV201" s="31"/>
      <c r="GW201" s="31"/>
      <c r="GX201" s="31"/>
      <c r="GY201" s="31"/>
      <c r="GZ201" s="31"/>
      <c r="HA201" s="31"/>
      <c r="HB201" s="148"/>
      <c r="HC201" s="148"/>
      <c r="HD201" s="31"/>
      <c r="HE201" s="31"/>
      <c r="HF201" s="31"/>
      <c r="HG201" s="31"/>
      <c r="HH201" s="31"/>
      <c r="HI201" s="31"/>
      <c r="HJ201" s="31"/>
      <c r="HK201" s="148"/>
      <c r="HL201" s="148"/>
      <c r="HM201" s="31"/>
      <c r="HN201" s="31"/>
      <c r="HO201" s="31"/>
      <c r="HP201" s="31"/>
      <c r="HQ201" s="31"/>
      <c r="HR201" s="31"/>
      <c r="HS201" s="148"/>
      <c r="HT201" s="148"/>
      <c r="HU201" s="31"/>
      <c r="HV201" s="31"/>
      <c r="HW201" s="31"/>
      <c r="HX201" s="31"/>
      <c r="HY201" s="31"/>
      <c r="HZ201" s="31"/>
      <c r="IA201" s="148"/>
      <c r="IB201" s="148"/>
      <c r="IC201" s="31"/>
      <c r="ID201" s="31"/>
      <c r="IE201" s="31"/>
      <c r="IF201" s="31"/>
      <c r="IG201" s="31"/>
      <c r="IH201" s="148"/>
      <c r="II201" s="31"/>
      <c r="IJ201" s="31"/>
      <c r="IK201" s="31"/>
      <c r="IL201" s="148"/>
      <c r="IM201" s="148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152" customFormat="true" ht="17.45" hidden="false" customHeight="true" outlineLevel="0" collapsed="false">
      <c r="B202" s="158" t="n">
        <v>42492</v>
      </c>
      <c r="C202" s="157" t="n">
        <v>1113</v>
      </c>
      <c r="D202" s="105" t="n">
        <v>123018</v>
      </c>
      <c r="E202" s="146" t="n">
        <v>25845</v>
      </c>
      <c r="F202" s="105" t="n">
        <v>126377</v>
      </c>
      <c r="G202" s="104" t="n">
        <v>26958</v>
      </c>
      <c r="H202" s="141" t="n">
        <v>249395</v>
      </c>
      <c r="I202" s="31"/>
      <c r="J202" s="31"/>
      <c r="K202" s="31"/>
      <c r="L202" s="148"/>
      <c r="M202" s="148"/>
      <c r="N202" s="31"/>
      <c r="O202" s="31"/>
      <c r="P202" s="31"/>
      <c r="Q202" s="31"/>
      <c r="R202" s="31"/>
      <c r="S202" s="31"/>
      <c r="T202" s="31"/>
      <c r="U202" s="148"/>
      <c r="V202" s="148"/>
      <c r="W202" s="31"/>
      <c r="X202" s="31"/>
      <c r="Y202" s="31"/>
      <c r="Z202" s="31"/>
      <c r="AA202" s="31"/>
      <c r="AB202" s="31"/>
      <c r="AC202" s="31"/>
      <c r="AD202" s="148"/>
      <c r="AE202" s="148"/>
      <c r="AF202" s="31"/>
      <c r="AG202" s="31"/>
      <c r="AH202" s="31"/>
      <c r="AI202" s="31"/>
      <c r="AJ202" s="31"/>
      <c r="AK202" s="31"/>
      <c r="AL202" s="31"/>
      <c r="AM202" s="148"/>
      <c r="AN202" s="148"/>
      <c r="AO202" s="31"/>
      <c r="AP202" s="31"/>
      <c r="AQ202" s="31"/>
      <c r="AR202" s="31"/>
      <c r="AS202" s="31"/>
      <c r="AT202" s="31"/>
      <c r="AU202" s="31"/>
      <c r="AV202" s="148"/>
      <c r="AW202" s="148"/>
      <c r="AX202" s="31"/>
      <c r="AY202" s="31"/>
      <c r="AZ202" s="31"/>
      <c r="BA202" s="31"/>
      <c r="BB202" s="31"/>
      <c r="BC202" s="31"/>
      <c r="BD202" s="31"/>
      <c r="BE202" s="148"/>
      <c r="BF202" s="148"/>
      <c r="BG202" s="31"/>
      <c r="BH202" s="31"/>
      <c r="BI202" s="31"/>
      <c r="BJ202" s="31"/>
      <c r="BK202" s="31"/>
      <c r="BL202" s="31"/>
      <c r="BM202" s="31"/>
      <c r="BN202" s="148"/>
      <c r="BO202" s="148"/>
      <c r="BP202" s="31"/>
      <c r="BQ202" s="31"/>
      <c r="BR202" s="31"/>
      <c r="BS202" s="31"/>
      <c r="BT202" s="31"/>
      <c r="BU202" s="31"/>
      <c r="BV202" s="31"/>
      <c r="BW202" s="148"/>
      <c r="BX202" s="148"/>
      <c r="BY202" s="31"/>
      <c r="BZ202" s="31"/>
      <c r="CA202" s="31"/>
      <c r="CB202" s="31"/>
      <c r="CC202" s="31"/>
      <c r="CD202" s="31"/>
      <c r="CE202" s="31"/>
      <c r="CF202" s="148"/>
      <c r="CG202" s="148"/>
      <c r="CH202" s="31"/>
      <c r="CI202" s="31"/>
      <c r="CJ202" s="31"/>
      <c r="CK202" s="31"/>
      <c r="CL202" s="31"/>
      <c r="CM202" s="31"/>
      <c r="CN202" s="31"/>
      <c r="CO202" s="148"/>
      <c r="CP202" s="148"/>
      <c r="CQ202" s="31"/>
      <c r="CR202" s="31"/>
      <c r="CS202" s="31"/>
      <c r="CT202" s="31"/>
      <c r="CU202" s="31"/>
      <c r="CV202" s="31"/>
      <c r="CW202" s="31"/>
      <c r="CX202" s="148"/>
      <c r="CY202" s="148"/>
      <c r="CZ202" s="31"/>
      <c r="DA202" s="31"/>
      <c r="DB202" s="31"/>
      <c r="DC202" s="31"/>
      <c r="DD202" s="31"/>
      <c r="DE202" s="31"/>
      <c r="DF202" s="31"/>
      <c r="DG202" s="148"/>
      <c r="DH202" s="148"/>
      <c r="DI202" s="31"/>
      <c r="DJ202" s="31"/>
      <c r="DK202" s="31"/>
      <c r="DL202" s="31"/>
      <c r="DM202" s="31"/>
      <c r="DN202" s="31"/>
      <c r="DO202" s="31"/>
      <c r="DP202" s="148"/>
      <c r="DQ202" s="148"/>
      <c r="DR202" s="31"/>
      <c r="DS202" s="31"/>
      <c r="DT202" s="31"/>
      <c r="DU202" s="31"/>
      <c r="DV202" s="31"/>
      <c r="DW202" s="31"/>
      <c r="DX202" s="31"/>
      <c r="DY202" s="148"/>
      <c r="DZ202" s="148"/>
      <c r="EA202" s="31"/>
      <c r="EB202" s="31"/>
      <c r="EC202" s="31"/>
      <c r="ED202" s="31"/>
      <c r="EE202" s="31"/>
      <c r="EF202" s="31"/>
      <c r="EG202" s="31"/>
      <c r="EH202" s="148"/>
      <c r="EI202" s="148"/>
      <c r="EJ202" s="31"/>
      <c r="EK202" s="31"/>
      <c r="EL202" s="31"/>
      <c r="EM202" s="31"/>
      <c r="EN202" s="31"/>
      <c r="EO202" s="31"/>
      <c r="EP202" s="31"/>
      <c r="EQ202" s="148"/>
      <c r="ER202" s="148"/>
      <c r="ES202" s="31"/>
      <c r="ET202" s="31"/>
      <c r="EU202" s="31"/>
      <c r="EV202" s="31"/>
      <c r="EW202" s="31"/>
      <c r="EX202" s="31"/>
      <c r="EY202" s="31"/>
      <c r="EZ202" s="148"/>
      <c r="FA202" s="148"/>
      <c r="FB202" s="31"/>
      <c r="FC202" s="31"/>
      <c r="FD202" s="31"/>
      <c r="FE202" s="31"/>
      <c r="FF202" s="31"/>
      <c r="FG202" s="31"/>
      <c r="FH202" s="31"/>
      <c r="FI202" s="148"/>
      <c r="FJ202" s="148"/>
      <c r="FK202" s="31"/>
      <c r="FL202" s="31"/>
      <c r="FM202" s="31"/>
      <c r="FN202" s="31"/>
      <c r="FO202" s="31"/>
      <c r="FP202" s="31"/>
      <c r="FQ202" s="31"/>
      <c r="FR202" s="148"/>
      <c r="FS202" s="148"/>
      <c r="FT202" s="31"/>
      <c r="FU202" s="31"/>
      <c r="FV202" s="31"/>
      <c r="FW202" s="31"/>
      <c r="FX202" s="31"/>
      <c r="FY202" s="31"/>
      <c r="FZ202" s="31"/>
      <c r="GA202" s="148"/>
      <c r="GB202" s="148"/>
      <c r="GC202" s="31"/>
      <c r="GD202" s="31"/>
      <c r="GE202" s="31"/>
      <c r="GF202" s="31"/>
      <c r="GG202" s="31"/>
      <c r="GH202" s="31"/>
      <c r="GI202" s="31"/>
      <c r="GJ202" s="148"/>
      <c r="GK202" s="148"/>
      <c r="GL202" s="31"/>
      <c r="GM202" s="31"/>
      <c r="GN202" s="31"/>
      <c r="GO202" s="31"/>
      <c r="GP202" s="31"/>
      <c r="GQ202" s="31"/>
      <c r="GR202" s="31"/>
      <c r="GS202" s="148"/>
      <c r="GT202" s="148"/>
      <c r="GU202" s="31"/>
      <c r="GV202" s="31"/>
      <c r="GW202" s="31"/>
      <c r="GX202" s="31"/>
      <c r="GY202" s="31"/>
      <c r="GZ202" s="31"/>
      <c r="HA202" s="31"/>
      <c r="HB202" s="148"/>
      <c r="HC202" s="148"/>
      <c r="HD202" s="31"/>
      <c r="HE202" s="31"/>
      <c r="HF202" s="31"/>
      <c r="HG202" s="31"/>
      <c r="HH202" s="31"/>
      <c r="HI202" s="31"/>
      <c r="HJ202" s="31"/>
      <c r="HK202" s="148"/>
      <c r="HL202" s="148"/>
      <c r="HM202" s="31"/>
      <c r="HN202" s="31"/>
      <c r="HO202" s="31"/>
      <c r="HP202" s="31"/>
      <c r="HQ202" s="31"/>
      <c r="HR202" s="31"/>
      <c r="HS202" s="148"/>
      <c r="HT202" s="148"/>
      <c r="HU202" s="31"/>
      <c r="HV202" s="31"/>
      <c r="HW202" s="31"/>
      <c r="HX202" s="31"/>
      <c r="HY202" s="31"/>
      <c r="HZ202" s="31"/>
      <c r="IA202" s="148"/>
      <c r="IB202" s="148"/>
      <c r="IC202" s="31"/>
      <c r="ID202" s="31"/>
      <c r="IE202" s="31"/>
      <c r="IF202" s="31"/>
      <c r="IG202" s="31"/>
      <c r="IH202" s="148"/>
      <c r="II202" s="31"/>
      <c r="IJ202" s="31"/>
      <c r="IK202" s="31"/>
      <c r="IL202" s="148"/>
      <c r="IM202" s="148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152" customFormat="true" ht="17.45" hidden="false" customHeight="true" outlineLevel="0" collapsed="false">
      <c r="B203" s="158" t="n">
        <v>42522</v>
      </c>
      <c r="C203" s="157" t="n">
        <v>1108</v>
      </c>
      <c r="D203" s="105" t="n">
        <v>122583</v>
      </c>
      <c r="E203" s="146" t="n">
        <v>25897</v>
      </c>
      <c r="F203" s="105" t="n">
        <v>127482</v>
      </c>
      <c r="G203" s="104" t="n">
        <v>27005</v>
      </c>
      <c r="H203" s="141" t="n">
        <v>250065</v>
      </c>
      <c r="I203" s="60"/>
      <c r="J203" s="31"/>
      <c r="K203" s="31"/>
      <c r="L203" s="148"/>
      <c r="M203" s="148"/>
      <c r="N203" s="31"/>
      <c r="O203" s="31"/>
      <c r="P203" s="31"/>
      <c r="Q203" s="31"/>
      <c r="R203" s="31"/>
      <c r="S203" s="31"/>
      <c r="T203" s="31"/>
      <c r="U203" s="148"/>
      <c r="V203" s="148"/>
      <c r="W203" s="31"/>
      <c r="X203" s="31"/>
      <c r="Y203" s="31"/>
      <c r="Z203" s="31"/>
      <c r="AA203" s="31"/>
      <c r="AB203" s="31"/>
      <c r="AC203" s="31"/>
      <c r="AD203" s="148"/>
      <c r="AE203" s="148"/>
      <c r="AF203" s="31"/>
      <c r="AG203" s="31"/>
      <c r="AH203" s="31"/>
      <c r="AI203" s="31"/>
      <c r="AJ203" s="31"/>
      <c r="AK203" s="31"/>
      <c r="AL203" s="31"/>
      <c r="AM203" s="148"/>
      <c r="AN203" s="148"/>
      <c r="AO203" s="31"/>
      <c r="AP203" s="31"/>
      <c r="AQ203" s="31"/>
      <c r="AR203" s="31"/>
      <c r="AS203" s="31"/>
      <c r="AT203" s="31"/>
      <c r="AU203" s="31"/>
      <c r="AV203" s="148"/>
      <c r="AW203" s="148"/>
      <c r="AX203" s="31"/>
      <c r="AY203" s="31"/>
      <c r="AZ203" s="31"/>
      <c r="BA203" s="31"/>
      <c r="BB203" s="31"/>
      <c r="BC203" s="31"/>
      <c r="BD203" s="31"/>
      <c r="BE203" s="148"/>
      <c r="BF203" s="148"/>
      <c r="BG203" s="31"/>
      <c r="BH203" s="31"/>
      <c r="BI203" s="31"/>
      <c r="BJ203" s="31"/>
      <c r="BK203" s="31"/>
      <c r="BL203" s="31"/>
      <c r="BM203" s="31"/>
      <c r="BN203" s="148"/>
      <c r="BO203" s="148"/>
      <c r="BP203" s="31"/>
      <c r="BQ203" s="31"/>
      <c r="BR203" s="31"/>
      <c r="BS203" s="31"/>
      <c r="BT203" s="31"/>
      <c r="BU203" s="31"/>
      <c r="BV203" s="31"/>
      <c r="BW203" s="148"/>
      <c r="BX203" s="148"/>
      <c r="BY203" s="31"/>
      <c r="BZ203" s="31"/>
      <c r="CA203" s="31"/>
      <c r="CB203" s="31"/>
      <c r="CC203" s="31"/>
      <c r="CD203" s="31"/>
      <c r="CE203" s="31"/>
      <c r="CF203" s="148"/>
      <c r="CG203" s="148"/>
      <c r="CH203" s="31"/>
      <c r="CI203" s="31"/>
      <c r="CJ203" s="31"/>
      <c r="CK203" s="31"/>
      <c r="CL203" s="31"/>
      <c r="CM203" s="31"/>
      <c r="CN203" s="31"/>
      <c r="CO203" s="148"/>
      <c r="CP203" s="148"/>
      <c r="CQ203" s="31"/>
      <c r="CR203" s="31"/>
      <c r="CS203" s="31"/>
      <c r="CT203" s="31"/>
      <c r="CU203" s="31"/>
      <c r="CV203" s="31"/>
      <c r="CW203" s="31"/>
      <c r="CX203" s="148"/>
      <c r="CY203" s="148"/>
      <c r="CZ203" s="31"/>
      <c r="DA203" s="31"/>
      <c r="DB203" s="31"/>
      <c r="DC203" s="31"/>
      <c r="DD203" s="31"/>
      <c r="DE203" s="31"/>
      <c r="DF203" s="31"/>
      <c r="DG203" s="148"/>
      <c r="DH203" s="148"/>
      <c r="DI203" s="31"/>
      <c r="DJ203" s="31"/>
      <c r="DK203" s="31"/>
      <c r="DL203" s="31"/>
      <c r="DM203" s="31"/>
      <c r="DN203" s="31"/>
      <c r="DO203" s="31"/>
      <c r="DP203" s="148"/>
      <c r="DQ203" s="148"/>
      <c r="DR203" s="31"/>
      <c r="DS203" s="31"/>
      <c r="DT203" s="31"/>
      <c r="DU203" s="31"/>
      <c r="DV203" s="31"/>
      <c r="DW203" s="31"/>
      <c r="DX203" s="31"/>
      <c r="DY203" s="148"/>
      <c r="DZ203" s="148"/>
      <c r="EA203" s="31"/>
      <c r="EB203" s="31"/>
      <c r="EC203" s="31"/>
      <c r="ED203" s="31"/>
      <c r="EE203" s="31"/>
      <c r="EF203" s="31"/>
      <c r="EG203" s="31"/>
      <c r="EH203" s="148"/>
      <c r="EI203" s="148"/>
      <c r="EJ203" s="31"/>
      <c r="EK203" s="31"/>
      <c r="EL203" s="31"/>
      <c r="EM203" s="31"/>
      <c r="EN203" s="31"/>
      <c r="EO203" s="31"/>
      <c r="EP203" s="31"/>
      <c r="EQ203" s="148"/>
      <c r="ER203" s="148"/>
      <c r="ES203" s="31"/>
      <c r="ET203" s="31"/>
      <c r="EU203" s="31"/>
      <c r="EV203" s="31"/>
      <c r="EW203" s="31"/>
      <c r="EX203" s="31"/>
      <c r="EY203" s="31"/>
      <c r="EZ203" s="148"/>
      <c r="FA203" s="148"/>
      <c r="FB203" s="31"/>
      <c r="FC203" s="31"/>
      <c r="FD203" s="31"/>
      <c r="FE203" s="31"/>
      <c r="FF203" s="31"/>
      <c r="FG203" s="31"/>
      <c r="FH203" s="31"/>
      <c r="FI203" s="148"/>
      <c r="FJ203" s="148"/>
      <c r="FK203" s="31"/>
      <c r="FL203" s="31"/>
      <c r="FM203" s="31"/>
      <c r="FN203" s="31"/>
      <c r="FO203" s="31"/>
      <c r="FP203" s="31"/>
      <c r="FQ203" s="31"/>
      <c r="FR203" s="148"/>
      <c r="FS203" s="148"/>
      <c r="FT203" s="31"/>
      <c r="FU203" s="31"/>
      <c r="FV203" s="31"/>
      <c r="FW203" s="31"/>
      <c r="FX203" s="31"/>
      <c r="FY203" s="31"/>
      <c r="FZ203" s="31"/>
      <c r="GA203" s="148"/>
      <c r="GB203" s="148"/>
      <c r="GC203" s="31"/>
      <c r="GD203" s="31"/>
      <c r="GE203" s="31"/>
      <c r="GF203" s="31"/>
      <c r="GG203" s="31"/>
      <c r="GH203" s="31"/>
      <c r="GI203" s="31"/>
      <c r="GJ203" s="148"/>
      <c r="GK203" s="148"/>
      <c r="GL203" s="31"/>
      <c r="GM203" s="31"/>
      <c r="GN203" s="31"/>
      <c r="GO203" s="31"/>
      <c r="GP203" s="31"/>
      <c r="GQ203" s="31"/>
      <c r="GR203" s="31"/>
      <c r="GS203" s="148"/>
      <c r="GT203" s="148"/>
      <c r="GU203" s="31"/>
      <c r="GV203" s="31"/>
      <c r="GW203" s="31"/>
      <c r="GX203" s="31"/>
      <c r="GY203" s="31"/>
      <c r="GZ203" s="31"/>
      <c r="HA203" s="31"/>
      <c r="HB203" s="148"/>
      <c r="HC203" s="148"/>
      <c r="HD203" s="31"/>
      <c r="HE203" s="31"/>
      <c r="HF203" s="31"/>
      <c r="HG203" s="31"/>
      <c r="HH203" s="31"/>
      <c r="HI203" s="31"/>
      <c r="HJ203" s="31"/>
      <c r="HK203" s="148"/>
      <c r="HL203" s="148"/>
      <c r="HM203" s="31"/>
      <c r="HN203" s="31"/>
      <c r="HO203" s="31"/>
      <c r="HP203" s="31"/>
      <c r="HQ203" s="31"/>
      <c r="HR203" s="31"/>
      <c r="HS203" s="148"/>
      <c r="HT203" s="148"/>
      <c r="HU203" s="31"/>
      <c r="HV203" s="31"/>
      <c r="HW203" s="31"/>
      <c r="HX203" s="31"/>
      <c r="HY203" s="31"/>
      <c r="HZ203" s="31"/>
      <c r="IA203" s="148"/>
      <c r="IB203" s="148"/>
      <c r="IC203" s="31"/>
      <c r="ID203" s="31"/>
      <c r="IE203" s="31"/>
      <c r="IF203" s="31"/>
      <c r="IG203" s="31"/>
      <c r="IH203" s="148"/>
      <c r="II203" s="31"/>
      <c r="IJ203" s="31"/>
      <c r="IK203" s="31"/>
      <c r="IL203" s="148"/>
      <c r="IM203" s="148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7.25" hidden="false" customHeight="false" outlineLevel="0" collapsed="false">
      <c r="B204" s="158" t="n">
        <v>42567</v>
      </c>
      <c r="C204" s="157" t="n">
        <v>1097</v>
      </c>
      <c r="D204" s="105" t="n">
        <v>122763</v>
      </c>
      <c r="E204" s="146" t="n">
        <v>26115</v>
      </c>
      <c r="F204" s="105" t="n">
        <v>131756</v>
      </c>
      <c r="G204" s="104" t="n">
        <v>27212</v>
      </c>
      <c r="H204" s="141" t="n">
        <v>254519</v>
      </c>
      <c r="I204" s="159"/>
      <c r="J204" s="160"/>
      <c r="K204" s="160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  <c r="CM204" s="159"/>
      <c r="CN204" s="159"/>
      <c r="CO204" s="159"/>
      <c r="CP204" s="159"/>
      <c r="CQ204" s="159"/>
      <c r="CR204" s="159"/>
      <c r="CS204" s="159"/>
      <c r="CT204" s="159"/>
      <c r="CU204" s="159"/>
      <c r="CV204" s="159"/>
      <c r="CW204" s="159"/>
      <c r="CX204" s="159"/>
      <c r="CY204" s="159"/>
      <c r="CZ204" s="159"/>
      <c r="DA204" s="159"/>
      <c r="DB204" s="159"/>
      <c r="DC204" s="159"/>
      <c r="DD204" s="159"/>
      <c r="DE204" s="159"/>
      <c r="DF204" s="159"/>
      <c r="DG204" s="159"/>
      <c r="DH204" s="159"/>
      <c r="DI204" s="159"/>
      <c r="DJ204" s="159"/>
      <c r="DK204" s="159"/>
      <c r="DL204" s="159"/>
      <c r="DM204" s="159"/>
      <c r="DN204" s="159"/>
      <c r="DO204" s="159"/>
      <c r="DP204" s="159"/>
      <c r="DQ204" s="159"/>
      <c r="DR204" s="159"/>
      <c r="DS204" s="159"/>
      <c r="DT204" s="159"/>
      <c r="DU204" s="159"/>
      <c r="DV204" s="159"/>
      <c r="DW204" s="159"/>
      <c r="DX204" s="159"/>
      <c r="DY204" s="159"/>
      <c r="DZ204" s="159"/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59"/>
      <c r="EN204" s="159"/>
      <c r="EO204" s="159"/>
      <c r="EP204" s="159"/>
      <c r="EQ204" s="159"/>
      <c r="ER204" s="159"/>
      <c r="ES204" s="159"/>
      <c r="ET204" s="159"/>
      <c r="EU204" s="159"/>
      <c r="EV204" s="159"/>
      <c r="EW204" s="159"/>
      <c r="EX204" s="159"/>
      <c r="EY204" s="159"/>
      <c r="EZ204" s="159"/>
      <c r="FA204" s="159"/>
      <c r="FB204" s="159"/>
      <c r="FC204" s="159"/>
      <c r="FD204" s="159"/>
      <c r="FE204" s="159"/>
      <c r="FF204" s="159"/>
      <c r="FG204" s="159"/>
      <c r="FH204" s="159"/>
      <c r="FI204" s="159"/>
      <c r="FJ204" s="159"/>
      <c r="FK204" s="159"/>
      <c r="FL204" s="159"/>
      <c r="FM204" s="159"/>
      <c r="FN204" s="159"/>
      <c r="FO204" s="159"/>
      <c r="FP204" s="159"/>
      <c r="FQ204" s="159"/>
      <c r="FR204" s="159"/>
      <c r="FS204" s="159"/>
      <c r="FT204" s="159"/>
      <c r="FU204" s="159"/>
      <c r="FV204" s="159"/>
      <c r="FW204" s="159"/>
      <c r="FX204" s="159"/>
      <c r="FY204" s="159"/>
      <c r="FZ204" s="159"/>
      <c r="GA204" s="159"/>
      <c r="GB204" s="159"/>
      <c r="GC204" s="159"/>
      <c r="GD204" s="159"/>
      <c r="GE204" s="159"/>
      <c r="GF204" s="159"/>
      <c r="GG204" s="159"/>
      <c r="GH204" s="159"/>
      <c r="GI204" s="159"/>
      <c r="GJ204" s="159"/>
      <c r="GK204" s="159"/>
      <c r="GL204" s="159"/>
      <c r="GM204" s="159"/>
      <c r="GN204" s="159"/>
      <c r="GO204" s="159"/>
      <c r="GP204" s="159"/>
      <c r="GQ204" s="159"/>
      <c r="GR204" s="159"/>
      <c r="GS204" s="159"/>
      <c r="GT204" s="159"/>
      <c r="GU204" s="159"/>
      <c r="GV204" s="159"/>
      <c r="GW204" s="159"/>
      <c r="GX204" s="159"/>
      <c r="GY204" s="159"/>
      <c r="GZ204" s="159"/>
      <c r="HA204" s="159"/>
      <c r="HB204" s="159"/>
      <c r="HC204" s="159"/>
      <c r="HD204" s="159"/>
      <c r="HE204" s="159"/>
      <c r="HF204" s="159"/>
      <c r="HG204" s="159"/>
      <c r="HH204" s="159"/>
      <c r="HI204" s="159"/>
      <c r="HJ204" s="159"/>
      <c r="HK204" s="159"/>
      <c r="HL204" s="159"/>
      <c r="HM204" s="159"/>
      <c r="HN204" s="159"/>
      <c r="HO204" s="159"/>
      <c r="HP204" s="159"/>
      <c r="HQ204" s="159"/>
      <c r="HR204" s="159"/>
      <c r="HS204" s="159"/>
      <c r="HT204" s="159"/>
      <c r="HU204" s="159"/>
      <c r="HV204" s="159"/>
      <c r="HW204" s="159"/>
      <c r="HX204" s="159"/>
      <c r="HY204" s="159"/>
      <c r="HZ204" s="159"/>
      <c r="IA204" s="159"/>
      <c r="IB204" s="159"/>
      <c r="IC204" s="159"/>
      <c r="ID204" s="159"/>
      <c r="IE204" s="159"/>
      <c r="IF204" s="159"/>
      <c r="IG204" s="159"/>
      <c r="IH204" s="159"/>
      <c r="II204" s="159"/>
      <c r="IJ204" s="159"/>
      <c r="IK204" s="159"/>
      <c r="IL204" s="159"/>
      <c r="IM204" s="159"/>
      <c r="IN204" s="159"/>
      <c r="IO204" s="159"/>
      <c r="IP204" s="159"/>
    </row>
    <row r="205" customFormat="false" ht="17.25" hidden="false" customHeight="false" outlineLevel="0" collapsed="false">
      <c r="B205" s="158" t="n">
        <v>42598</v>
      </c>
      <c r="C205" s="157" t="n">
        <v>1098</v>
      </c>
      <c r="D205" s="105" t="n">
        <v>123303</v>
      </c>
      <c r="E205" s="146" t="n">
        <v>25961</v>
      </c>
      <c r="F205" s="105" t="n">
        <v>130975</v>
      </c>
      <c r="G205" s="104" t="n">
        <v>27059</v>
      </c>
      <c r="H205" s="141" t="n">
        <v>254178</v>
      </c>
      <c r="I205" s="159"/>
      <c r="J205" s="160"/>
      <c r="K205" s="160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  <c r="CM205" s="159"/>
      <c r="CN205" s="159"/>
      <c r="CO205" s="159"/>
      <c r="CP205" s="159"/>
      <c r="CQ205" s="159"/>
      <c r="CR205" s="159"/>
      <c r="CS205" s="159"/>
      <c r="CT205" s="159"/>
      <c r="CU205" s="159"/>
      <c r="CV205" s="159"/>
      <c r="CW205" s="159"/>
      <c r="CX205" s="159"/>
      <c r="CY205" s="159"/>
      <c r="CZ205" s="159"/>
      <c r="DA205" s="159"/>
      <c r="DB205" s="159"/>
      <c r="DC205" s="159"/>
      <c r="DD205" s="159"/>
      <c r="DE205" s="159"/>
      <c r="DF205" s="159"/>
      <c r="DG205" s="159"/>
      <c r="DH205" s="159"/>
      <c r="DI205" s="159"/>
      <c r="DJ205" s="159"/>
      <c r="DK205" s="159"/>
      <c r="DL205" s="159"/>
      <c r="DM205" s="159"/>
      <c r="DN205" s="159"/>
      <c r="DO205" s="159"/>
      <c r="DP205" s="159"/>
      <c r="DQ205" s="159"/>
      <c r="DR205" s="159"/>
      <c r="DS205" s="159"/>
      <c r="DT205" s="159"/>
      <c r="DU205" s="159"/>
      <c r="DV205" s="159"/>
      <c r="DW205" s="159"/>
      <c r="DX205" s="159"/>
      <c r="DY205" s="159"/>
      <c r="DZ205" s="159"/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59"/>
      <c r="EN205" s="159"/>
      <c r="EO205" s="159"/>
      <c r="EP205" s="159"/>
      <c r="EQ205" s="159"/>
      <c r="ER205" s="159"/>
      <c r="ES205" s="159"/>
      <c r="ET205" s="159"/>
      <c r="EU205" s="159"/>
      <c r="EV205" s="159"/>
      <c r="EW205" s="159"/>
      <c r="EX205" s="159"/>
      <c r="EY205" s="159"/>
      <c r="EZ205" s="159"/>
      <c r="FA205" s="159"/>
      <c r="FB205" s="159"/>
      <c r="FC205" s="159"/>
      <c r="FD205" s="159"/>
      <c r="FE205" s="159"/>
      <c r="FF205" s="159"/>
      <c r="FG205" s="159"/>
      <c r="FH205" s="159"/>
      <c r="FI205" s="159"/>
      <c r="FJ205" s="159"/>
      <c r="FK205" s="159"/>
      <c r="FL205" s="159"/>
      <c r="FM205" s="159"/>
      <c r="FN205" s="159"/>
      <c r="FO205" s="159"/>
      <c r="FP205" s="159"/>
      <c r="FQ205" s="159"/>
      <c r="FR205" s="159"/>
      <c r="FS205" s="159"/>
      <c r="FT205" s="159"/>
      <c r="FU205" s="159"/>
      <c r="FV205" s="159"/>
      <c r="FW205" s="159"/>
      <c r="FX205" s="159"/>
      <c r="FY205" s="159"/>
      <c r="FZ205" s="159"/>
      <c r="GA205" s="159"/>
      <c r="GB205" s="159"/>
      <c r="GC205" s="159"/>
      <c r="GD205" s="159"/>
      <c r="GE205" s="159"/>
      <c r="GF205" s="159"/>
      <c r="GG205" s="159"/>
      <c r="GH205" s="159"/>
      <c r="GI205" s="159"/>
      <c r="GJ205" s="159"/>
      <c r="GK205" s="159"/>
      <c r="GL205" s="159"/>
      <c r="GM205" s="159"/>
      <c r="GN205" s="159"/>
      <c r="GO205" s="159"/>
      <c r="GP205" s="159"/>
      <c r="GQ205" s="159"/>
      <c r="GR205" s="159"/>
      <c r="GS205" s="159"/>
      <c r="GT205" s="159"/>
      <c r="GU205" s="159"/>
      <c r="GV205" s="159"/>
      <c r="GW205" s="159"/>
      <c r="GX205" s="159"/>
      <c r="GY205" s="159"/>
      <c r="GZ205" s="159"/>
      <c r="HA205" s="159"/>
      <c r="HB205" s="159"/>
      <c r="HC205" s="159"/>
      <c r="HD205" s="159"/>
      <c r="HE205" s="159"/>
      <c r="HF205" s="159"/>
      <c r="HG205" s="159"/>
      <c r="HH205" s="159"/>
      <c r="HI205" s="159"/>
      <c r="HJ205" s="159"/>
      <c r="HK205" s="159"/>
      <c r="HL205" s="159"/>
      <c r="HM205" s="159"/>
      <c r="HN205" s="159"/>
      <c r="HO205" s="159"/>
      <c r="HP205" s="159"/>
      <c r="HQ205" s="159"/>
      <c r="HR205" s="159"/>
      <c r="HS205" s="159"/>
      <c r="HT205" s="159"/>
      <c r="HU205" s="159"/>
      <c r="HV205" s="159"/>
      <c r="HW205" s="159"/>
      <c r="HX205" s="159"/>
      <c r="HY205" s="159"/>
      <c r="HZ205" s="159"/>
      <c r="IA205" s="159"/>
      <c r="IB205" s="159"/>
      <c r="IC205" s="159"/>
      <c r="ID205" s="159"/>
      <c r="IE205" s="159"/>
      <c r="IF205" s="159"/>
      <c r="IG205" s="159"/>
      <c r="IH205" s="159"/>
      <c r="II205" s="159"/>
      <c r="IJ205" s="159"/>
      <c r="IK205" s="159"/>
      <c r="IL205" s="159"/>
      <c r="IM205" s="159"/>
      <c r="IN205" s="159"/>
      <c r="IO205" s="159"/>
      <c r="IP205" s="159"/>
    </row>
    <row r="206" customFormat="false" ht="16.5" hidden="false" customHeight="false" outlineLevel="0" collapsed="false">
      <c r="B206" s="140"/>
      <c r="C206" s="161"/>
      <c r="D206" s="66"/>
      <c r="E206" s="161"/>
      <c r="F206" s="66"/>
      <c r="G206" s="65"/>
      <c r="H206" s="66"/>
      <c r="I206" s="159"/>
      <c r="J206" s="160"/>
      <c r="K206" s="160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  <c r="AS206" s="159"/>
      <c r="AT206" s="159"/>
      <c r="AU206" s="159"/>
      <c r="AV206" s="159"/>
      <c r="AW206" s="159"/>
      <c r="AX206" s="159"/>
      <c r="AY206" s="159"/>
      <c r="AZ206" s="159"/>
      <c r="BA206" s="159"/>
      <c r="BB206" s="159"/>
      <c r="BC206" s="159"/>
      <c r="BD206" s="159"/>
      <c r="BE206" s="159"/>
      <c r="BF206" s="159"/>
      <c r="BG206" s="159"/>
      <c r="BH206" s="159"/>
      <c r="BI206" s="159"/>
      <c r="BJ206" s="159"/>
      <c r="BK206" s="159"/>
      <c r="BL206" s="159"/>
      <c r="BM206" s="159"/>
      <c r="BN206" s="159"/>
      <c r="BO206" s="159"/>
      <c r="BP206" s="159"/>
      <c r="BQ206" s="159"/>
      <c r="BR206" s="159"/>
      <c r="BS206" s="159"/>
      <c r="BT206" s="159"/>
      <c r="BU206" s="159"/>
      <c r="BV206" s="159"/>
      <c r="BW206" s="159"/>
      <c r="BX206" s="159"/>
      <c r="BY206" s="159"/>
      <c r="BZ206" s="159"/>
      <c r="CA206" s="159"/>
      <c r="CB206" s="159"/>
      <c r="CC206" s="159"/>
      <c r="CD206" s="159"/>
      <c r="CE206" s="159"/>
      <c r="CF206" s="159"/>
      <c r="CG206" s="159"/>
      <c r="CH206" s="159"/>
      <c r="CI206" s="159"/>
      <c r="CJ206" s="159"/>
      <c r="CK206" s="159"/>
      <c r="CL206" s="159"/>
      <c r="CM206" s="159"/>
      <c r="CN206" s="159"/>
      <c r="CO206" s="159"/>
      <c r="CP206" s="159"/>
      <c r="CQ206" s="159"/>
      <c r="CR206" s="159"/>
      <c r="CS206" s="159"/>
      <c r="CT206" s="159"/>
      <c r="CU206" s="159"/>
      <c r="CV206" s="159"/>
      <c r="CW206" s="159"/>
      <c r="CX206" s="159"/>
      <c r="CY206" s="159"/>
      <c r="CZ206" s="159"/>
      <c r="DA206" s="159"/>
      <c r="DB206" s="159"/>
      <c r="DC206" s="159"/>
      <c r="DD206" s="159"/>
      <c r="DE206" s="159"/>
      <c r="DF206" s="159"/>
      <c r="DG206" s="159"/>
      <c r="DH206" s="159"/>
      <c r="DI206" s="159"/>
      <c r="DJ206" s="159"/>
      <c r="DK206" s="159"/>
      <c r="DL206" s="159"/>
      <c r="DM206" s="159"/>
      <c r="DN206" s="159"/>
      <c r="DO206" s="159"/>
      <c r="DP206" s="159"/>
      <c r="DQ206" s="159"/>
      <c r="DR206" s="159"/>
      <c r="DS206" s="159"/>
      <c r="DT206" s="159"/>
      <c r="DU206" s="159"/>
      <c r="DV206" s="159"/>
      <c r="DW206" s="159"/>
      <c r="DX206" s="159"/>
      <c r="DY206" s="159"/>
      <c r="DZ206" s="159"/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59"/>
      <c r="EN206" s="159"/>
      <c r="EO206" s="159"/>
      <c r="EP206" s="159"/>
      <c r="EQ206" s="159"/>
      <c r="ER206" s="159"/>
      <c r="ES206" s="159"/>
      <c r="ET206" s="159"/>
      <c r="EU206" s="159"/>
      <c r="EV206" s="159"/>
      <c r="EW206" s="159"/>
      <c r="EX206" s="159"/>
      <c r="EY206" s="159"/>
      <c r="EZ206" s="159"/>
      <c r="FA206" s="159"/>
      <c r="FB206" s="159"/>
      <c r="FC206" s="159"/>
      <c r="FD206" s="159"/>
      <c r="FE206" s="159"/>
      <c r="FF206" s="159"/>
      <c r="FG206" s="159"/>
      <c r="FH206" s="159"/>
      <c r="FI206" s="159"/>
      <c r="FJ206" s="159"/>
      <c r="FK206" s="159"/>
      <c r="FL206" s="159"/>
      <c r="FM206" s="159"/>
      <c r="FN206" s="159"/>
      <c r="FO206" s="159"/>
      <c r="FP206" s="159"/>
      <c r="FQ206" s="159"/>
      <c r="FR206" s="159"/>
      <c r="FS206" s="159"/>
      <c r="FT206" s="159"/>
      <c r="FU206" s="159"/>
      <c r="FV206" s="159"/>
      <c r="FW206" s="159"/>
      <c r="FX206" s="159"/>
      <c r="FY206" s="159"/>
      <c r="FZ206" s="159"/>
      <c r="GA206" s="159"/>
      <c r="GB206" s="159"/>
      <c r="GC206" s="159"/>
      <c r="GD206" s="159"/>
      <c r="GE206" s="159"/>
      <c r="GF206" s="159"/>
      <c r="GG206" s="159"/>
      <c r="GH206" s="159"/>
      <c r="GI206" s="159"/>
      <c r="GJ206" s="159"/>
      <c r="GK206" s="159"/>
      <c r="GL206" s="159"/>
      <c r="GM206" s="159"/>
      <c r="GN206" s="159"/>
      <c r="GO206" s="159"/>
      <c r="GP206" s="159"/>
      <c r="GQ206" s="159"/>
      <c r="GR206" s="159"/>
      <c r="GS206" s="159"/>
      <c r="GT206" s="159"/>
      <c r="GU206" s="159"/>
      <c r="GV206" s="159"/>
      <c r="GW206" s="159"/>
      <c r="GX206" s="159"/>
      <c r="GY206" s="159"/>
      <c r="GZ206" s="159"/>
      <c r="HA206" s="159"/>
      <c r="HB206" s="159"/>
      <c r="HC206" s="159"/>
      <c r="HD206" s="159"/>
      <c r="HE206" s="159"/>
      <c r="HF206" s="159"/>
      <c r="HG206" s="159"/>
      <c r="HH206" s="159"/>
      <c r="HI206" s="159"/>
      <c r="HJ206" s="159"/>
      <c r="HK206" s="159"/>
      <c r="HL206" s="159"/>
      <c r="HM206" s="159"/>
      <c r="HN206" s="159"/>
      <c r="HO206" s="159"/>
      <c r="HP206" s="159"/>
      <c r="HQ206" s="159"/>
      <c r="HR206" s="159"/>
      <c r="HS206" s="159"/>
      <c r="HT206" s="159"/>
      <c r="HU206" s="159"/>
      <c r="HV206" s="159"/>
      <c r="HW206" s="159"/>
      <c r="HX206" s="159"/>
      <c r="HY206" s="159"/>
      <c r="HZ206" s="159"/>
      <c r="IA206" s="159"/>
      <c r="IB206" s="159"/>
      <c r="IC206" s="159"/>
      <c r="ID206" s="159"/>
      <c r="IE206" s="159"/>
      <c r="IF206" s="159"/>
      <c r="IG206" s="159"/>
      <c r="IH206" s="159"/>
      <c r="II206" s="159"/>
      <c r="IJ206" s="159"/>
      <c r="IK206" s="159"/>
      <c r="IL206" s="159"/>
      <c r="IM206" s="159"/>
      <c r="IN206" s="159"/>
      <c r="IO206" s="159"/>
      <c r="IP206" s="159"/>
    </row>
    <row r="207" customFormat="false" ht="15.75" hidden="false" customHeight="false" outlineLevel="0" collapsed="false">
      <c r="B207" s="162" t="s">
        <v>51</v>
      </c>
      <c r="C207" s="163"/>
      <c r="D207" s="163"/>
      <c r="E207" s="163"/>
      <c r="F207" s="164"/>
      <c r="G207" s="70"/>
      <c r="H207" s="164"/>
      <c r="J207" s="160"/>
      <c r="K207" s="160"/>
    </row>
    <row r="208" customFormat="false" ht="15.75" hidden="false" customHeight="false" outlineLevel="0" collapsed="false">
      <c r="B208" s="162" t="s">
        <v>52</v>
      </c>
      <c r="D208" s="0"/>
    </row>
    <row r="210" customFormat="false" ht="15.75" hidden="false" customHeight="false" outlineLevel="0" collapsed="false">
      <c r="C210" s="163"/>
      <c r="D210" s="163"/>
      <c r="E210" s="163"/>
      <c r="F210" s="164"/>
      <c r="G210" s="70"/>
      <c r="H210" s="164"/>
    </row>
    <row r="211" customFormat="false" ht="15.75" hidden="false" customHeight="false" outlineLevel="0" collapsed="false">
      <c r="C211" s="165"/>
      <c r="D211" s="166"/>
      <c r="E211" s="165"/>
      <c r="F211" s="166"/>
      <c r="G211" s="165"/>
      <c r="H211" s="166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2" ySplit="7" topLeftCell="C136" activePane="bottomRight" state="frozen"/>
      <selection pane="topLeft" activeCell="A1" activeCellId="0" sqref="A1"/>
      <selection pane="topRight" activeCell="C1" activeCellId="0" sqref="C1"/>
      <selection pane="bottomLeft" activeCell="A136" activeCellId="0" sqref="A136"/>
      <selection pane="bottomRight" activeCell="Q150" activeCellId="0" sqref="Q150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15.99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53</v>
      </c>
    </row>
    <row r="2" customFormat="false" ht="18.75" hidden="false" customHeight="false" outlineLevel="0" collapsed="false">
      <c r="B2" s="167" t="s">
        <v>54</v>
      </c>
      <c r="C2" s="47" t="s">
        <v>55</v>
      </c>
      <c r="G2" s="168"/>
      <c r="J2" s="168"/>
    </row>
    <row r="3" customFormat="false" ht="15" hidden="false" customHeight="false" outlineLevel="0" collapsed="false"/>
    <row r="4" customFormat="false" ht="17.25" hidden="false" customHeight="false" outlineLevel="0" collapsed="false">
      <c r="B4" s="169" t="n">
        <v>2008</v>
      </c>
      <c r="C4" s="169"/>
      <c r="D4" s="169"/>
      <c r="E4" s="169"/>
      <c r="F4" s="169"/>
      <c r="G4" s="169"/>
      <c r="H4" s="169"/>
      <c r="I4" s="169"/>
      <c r="J4" s="169"/>
      <c r="K4" s="169"/>
    </row>
    <row r="5" customFormat="false" ht="18" hidden="false" customHeight="true" outlineLevel="0" collapsed="false">
      <c r="B5" s="170" t="s">
        <v>56</v>
      </c>
      <c r="C5" s="171" t="s">
        <v>16</v>
      </c>
      <c r="D5" s="171"/>
      <c r="E5" s="171"/>
      <c r="F5" s="172" t="s">
        <v>17</v>
      </c>
      <c r="G5" s="172"/>
      <c r="H5" s="172"/>
      <c r="I5" s="171" t="s">
        <v>18</v>
      </c>
      <c r="J5" s="171"/>
      <c r="K5" s="171"/>
    </row>
    <row r="6" customFormat="false" ht="17.25" hidden="false" customHeight="true" outlineLevel="0" collapsed="false">
      <c r="B6" s="170"/>
      <c r="C6" s="173" t="s">
        <v>20</v>
      </c>
      <c r="D6" s="174" t="s">
        <v>57</v>
      </c>
      <c r="E6" s="174"/>
      <c r="F6" s="173" t="s">
        <v>20</v>
      </c>
      <c r="G6" s="174" t="s">
        <v>57</v>
      </c>
      <c r="H6" s="174"/>
      <c r="I6" s="173" t="s">
        <v>20</v>
      </c>
      <c r="J6" s="174" t="s">
        <v>57</v>
      </c>
      <c r="K6" s="174"/>
    </row>
    <row r="7" customFormat="false" ht="18" hidden="false" customHeight="false" outlineLevel="0" collapsed="false">
      <c r="B7" s="170"/>
      <c r="C7" s="173"/>
      <c r="D7" s="175" t="s">
        <v>58</v>
      </c>
      <c r="E7" s="176" t="s">
        <v>59</v>
      </c>
      <c r="F7" s="173"/>
      <c r="G7" s="175" t="s">
        <v>58</v>
      </c>
      <c r="H7" s="176" t="s">
        <v>59</v>
      </c>
      <c r="I7" s="173"/>
      <c r="J7" s="175" t="s">
        <v>58</v>
      </c>
      <c r="K7" s="176" t="s">
        <v>59</v>
      </c>
    </row>
    <row r="8" customFormat="false" ht="19.5" hidden="false" customHeight="false" outlineLevel="0" collapsed="false">
      <c r="B8" s="177" t="n">
        <v>39454</v>
      </c>
      <c r="C8" s="96" t="n">
        <v>2139</v>
      </c>
      <c r="D8" s="98" t="n">
        <v>162842</v>
      </c>
      <c r="E8" s="178"/>
      <c r="F8" s="96" t="n">
        <v>6124</v>
      </c>
      <c r="G8" s="98" t="n">
        <v>37985</v>
      </c>
      <c r="H8" s="178"/>
      <c r="I8" s="96" t="n">
        <v>8263</v>
      </c>
      <c r="J8" s="108" t="n">
        <v>200827</v>
      </c>
      <c r="K8" s="178"/>
      <c r="O8" s="179"/>
      <c r="P8" s="179"/>
      <c r="Q8" s="179"/>
      <c r="R8" s="179"/>
      <c r="S8" s="179"/>
      <c r="T8" s="179"/>
    </row>
    <row r="9" customFormat="false" ht="19.5" hidden="false" customHeight="false" outlineLevel="0" collapsed="false">
      <c r="B9" s="177" t="n">
        <v>39479</v>
      </c>
      <c r="C9" s="96" t="n">
        <v>2156</v>
      </c>
      <c r="D9" s="98" t="n">
        <v>165422</v>
      </c>
      <c r="E9" s="178"/>
      <c r="F9" s="96" t="n">
        <v>6392</v>
      </c>
      <c r="G9" s="98" t="n">
        <v>39304</v>
      </c>
      <c r="H9" s="178"/>
      <c r="I9" s="96" t="n">
        <v>8548</v>
      </c>
      <c r="J9" s="108" t="n">
        <v>204726</v>
      </c>
      <c r="K9" s="178"/>
      <c r="O9" s="179"/>
      <c r="P9" s="179"/>
      <c r="Q9" s="179"/>
      <c r="R9" s="179"/>
      <c r="S9" s="179"/>
      <c r="T9" s="179"/>
    </row>
    <row r="10" customFormat="false" ht="19.5" hidden="false" customHeight="false" outlineLevel="0" collapsed="false">
      <c r="B10" s="177" t="n">
        <v>39508</v>
      </c>
      <c r="C10" s="96" t="n">
        <v>2161</v>
      </c>
      <c r="D10" s="98" t="n">
        <v>166248</v>
      </c>
      <c r="E10" s="178"/>
      <c r="F10" s="96" t="n">
        <v>6525</v>
      </c>
      <c r="G10" s="98" t="n">
        <v>39598</v>
      </c>
      <c r="H10" s="178"/>
      <c r="I10" s="96" t="n">
        <v>8686</v>
      </c>
      <c r="J10" s="108" t="n">
        <v>205846</v>
      </c>
      <c r="K10" s="178"/>
      <c r="O10" s="179"/>
      <c r="P10" s="179"/>
      <c r="Q10" s="179"/>
      <c r="R10" s="179"/>
      <c r="S10" s="179"/>
      <c r="T10" s="179"/>
    </row>
    <row r="11" customFormat="false" ht="17.25" hidden="false" customHeight="false" outlineLevel="0" collapsed="false">
      <c r="B11" s="177" t="n">
        <v>39539</v>
      </c>
      <c r="C11" s="96" t="n">
        <v>2155</v>
      </c>
      <c r="D11" s="98" t="n">
        <v>166317</v>
      </c>
      <c r="E11" s="178"/>
      <c r="F11" s="96" t="n">
        <v>6532</v>
      </c>
      <c r="G11" s="98" t="n">
        <v>39665</v>
      </c>
      <c r="H11" s="178"/>
      <c r="I11" s="96" t="n">
        <v>8687</v>
      </c>
      <c r="J11" s="108" t="n">
        <v>205982</v>
      </c>
      <c r="K11" s="178"/>
    </row>
    <row r="12" customFormat="false" ht="17.25" hidden="false" customHeight="false" outlineLevel="0" collapsed="false">
      <c r="B12" s="177" t="n">
        <v>39570</v>
      </c>
      <c r="C12" s="96" t="n">
        <v>2176</v>
      </c>
      <c r="D12" s="98" t="n">
        <v>167935</v>
      </c>
      <c r="E12" s="178"/>
      <c r="F12" s="96" t="n">
        <v>6685</v>
      </c>
      <c r="G12" s="98" t="n">
        <v>39000</v>
      </c>
      <c r="H12" s="178"/>
      <c r="I12" s="96" t="n">
        <v>8863</v>
      </c>
      <c r="J12" s="108" t="n">
        <v>206949</v>
      </c>
      <c r="K12" s="178"/>
    </row>
    <row r="13" customFormat="false" ht="17.25" hidden="false" customHeight="false" outlineLevel="0" collapsed="false">
      <c r="B13" s="177" t="n">
        <v>39601</v>
      </c>
      <c r="C13" s="96" t="n">
        <v>2175</v>
      </c>
      <c r="D13" s="98" t="n">
        <v>167511</v>
      </c>
      <c r="E13" s="178" t="n">
        <v>158025</v>
      </c>
      <c r="F13" s="96" t="n">
        <v>6781</v>
      </c>
      <c r="G13" s="98" t="n">
        <v>39213</v>
      </c>
      <c r="H13" s="178" t="n">
        <v>36813</v>
      </c>
      <c r="I13" s="96" t="n">
        <v>8956</v>
      </c>
      <c r="J13" s="108" t="n">
        <v>206724</v>
      </c>
      <c r="K13" s="178" t="n">
        <v>194838</v>
      </c>
    </row>
    <row r="14" customFormat="false" ht="17.25" hidden="false" customHeight="false" outlineLevel="0" collapsed="false">
      <c r="B14" s="177" t="n">
        <v>39631</v>
      </c>
      <c r="C14" s="96" t="n">
        <v>2169</v>
      </c>
      <c r="D14" s="98" t="n">
        <v>167249</v>
      </c>
      <c r="E14" s="178" t="n">
        <v>157739</v>
      </c>
      <c r="F14" s="96" t="n">
        <v>6832</v>
      </c>
      <c r="G14" s="98" t="n">
        <v>39059</v>
      </c>
      <c r="H14" s="178" t="n">
        <v>36681</v>
      </c>
      <c r="I14" s="96" t="n">
        <v>9004</v>
      </c>
      <c r="J14" s="108" t="n">
        <v>206327</v>
      </c>
      <c r="K14" s="178" t="n">
        <v>194439</v>
      </c>
    </row>
    <row r="15" customFormat="false" ht="17.25" hidden="false" customHeight="false" outlineLevel="0" collapsed="false">
      <c r="B15" s="177" t="n">
        <v>39663</v>
      </c>
      <c r="C15" s="96" t="n">
        <v>2149</v>
      </c>
      <c r="D15" s="98" t="n">
        <v>166665</v>
      </c>
      <c r="E15" s="178" t="n">
        <v>157218</v>
      </c>
      <c r="F15" s="96" t="n">
        <v>6745</v>
      </c>
      <c r="G15" s="98" t="n">
        <v>38308</v>
      </c>
      <c r="H15" s="178" t="n">
        <v>35995</v>
      </c>
      <c r="I15" s="96" t="n">
        <v>8896</v>
      </c>
      <c r="J15" s="108" t="n">
        <v>204975</v>
      </c>
      <c r="K15" s="178" t="n">
        <v>193214</v>
      </c>
    </row>
    <row r="16" customFormat="false" ht="17.25" hidden="false" customHeight="false" outlineLevel="0" collapsed="false">
      <c r="B16" s="177" t="n">
        <v>39694</v>
      </c>
      <c r="C16" s="96" t="n">
        <v>2164</v>
      </c>
      <c r="D16" s="98" t="n">
        <v>167224</v>
      </c>
      <c r="E16" s="178" t="n">
        <v>157793</v>
      </c>
      <c r="F16" s="96" t="n">
        <v>7000</v>
      </c>
      <c r="G16" s="98" t="n">
        <v>39349</v>
      </c>
      <c r="H16" s="178" t="n">
        <v>36930</v>
      </c>
      <c r="I16" s="96" t="n">
        <v>9164</v>
      </c>
      <c r="J16" s="108" t="n">
        <v>206573</v>
      </c>
      <c r="K16" s="178" t="n">
        <v>194723</v>
      </c>
    </row>
    <row r="17" customFormat="false" ht="17.25" hidden="false" customHeight="false" outlineLevel="0" collapsed="false">
      <c r="B17" s="177" t="n">
        <v>39725</v>
      </c>
      <c r="C17" s="96" t="n">
        <v>2157</v>
      </c>
      <c r="D17" s="98" t="n">
        <v>166739</v>
      </c>
      <c r="E17" s="178" t="n">
        <v>157211</v>
      </c>
      <c r="F17" s="96" t="n">
        <v>7112</v>
      </c>
      <c r="G17" s="98" t="n">
        <v>39773</v>
      </c>
      <c r="H17" s="178" t="n">
        <v>37329</v>
      </c>
      <c r="I17" s="96" t="n">
        <v>9269</v>
      </c>
      <c r="J17" s="108" t="n">
        <v>206512</v>
      </c>
      <c r="K17" s="178" t="n">
        <v>194539</v>
      </c>
    </row>
    <row r="18" customFormat="false" ht="17.25" hidden="false" customHeight="false" outlineLevel="0" collapsed="false">
      <c r="B18" s="177" t="n">
        <v>39756</v>
      </c>
      <c r="C18" s="96" t="n">
        <v>2145</v>
      </c>
      <c r="D18" s="98" t="n">
        <v>165120</v>
      </c>
      <c r="E18" s="178" t="n">
        <v>155998</v>
      </c>
      <c r="F18" s="96" t="n">
        <v>7007</v>
      </c>
      <c r="G18" s="98" t="n">
        <v>38888</v>
      </c>
      <c r="H18" s="178" t="n">
        <v>36544</v>
      </c>
      <c r="I18" s="96" t="n">
        <v>9153</v>
      </c>
      <c r="J18" s="108" t="n">
        <v>204015</v>
      </c>
      <c r="K18" s="178" t="n">
        <v>192549</v>
      </c>
    </row>
    <row r="19" customFormat="false" ht="17.25" hidden="false" customHeight="false" outlineLevel="0" collapsed="false">
      <c r="B19" s="177" t="n">
        <v>39786</v>
      </c>
      <c r="C19" s="96" t="n">
        <v>2146</v>
      </c>
      <c r="D19" s="98" t="n">
        <v>163794</v>
      </c>
      <c r="E19" s="178" t="n">
        <v>154506</v>
      </c>
      <c r="F19" s="96" t="n">
        <v>7134</v>
      </c>
      <c r="G19" s="98" t="n">
        <v>39241</v>
      </c>
      <c r="H19" s="178" t="n">
        <v>36890</v>
      </c>
      <c r="I19" s="96" t="n">
        <v>9281</v>
      </c>
      <c r="J19" s="108" t="n">
        <v>203036</v>
      </c>
      <c r="K19" s="178" t="n">
        <v>191397</v>
      </c>
    </row>
    <row r="20" customFormat="false" ht="17.25" hidden="false" customHeight="false" outlineLevel="0" collapsed="false">
      <c r="B20" s="180" t="s">
        <v>32</v>
      </c>
      <c r="C20" s="181" t="n">
        <v>2158</v>
      </c>
      <c r="D20" s="182" t="n">
        <v>166089</v>
      </c>
      <c r="E20" s="183"/>
      <c r="F20" s="181" t="n">
        <v>6739</v>
      </c>
      <c r="G20" s="182" t="n">
        <v>39115</v>
      </c>
      <c r="H20" s="183"/>
      <c r="I20" s="181" t="n">
        <v>8898</v>
      </c>
      <c r="J20" s="182" t="n">
        <v>205208</v>
      </c>
      <c r="K20" s="184"/>
    </row>
    <row r="21" customFormat="false" ht="17.25" hidden="false" customHeight="false" outlineLevel="0" collapsed="false">
      <c r="B21" s="185"/>
      <c r="C21" s="186"/>
      <c r="D21" s="187"/>
      <c r="E21" s="188"/>
      <c r="F21" s="186"/>
      <c r="G21" s="187"/>
      <c r="H21" s="188"/>
      <c r="I21" s="186"/>
      <c r="J21" s="187"/>
      <c r="K21" s="189"/>
    </row>
    <row r="22" customFormat="false" ht="17.25" hidden="false" customHeight="false" outlineLevel="0" collapsed="false">
      <c r="B22" s="169" t="n">
        <v>2009</v>
      </c>
      <c r="C22" s="169"/>
      <c r="D22" s="169"/>
      <c r="E22" s="169"/>
      <c r="F22" s="169"/>
      <c r="G22" s="169"/>
      <c r="H22" s="169"/>
      <c r="I22" s="169"/>
      <c r="J22" s="169"/>
      <c r="K22" s="169"/>
    </row>
    <row r="23" customFormat="false" ht="18" hidden="false" customHeight="true" outlineLevel="0" collapsed="false">
      <c r="B23" s="170" t="s">
        <v>56</v>
      </c>
      <c r="C23" s="171" t="s">
        <v>16</v>
      </c>
      <c r="D23" s="171"/>
      <c r="E23" s="171"/>
      <c r="F23" s="172" t="s">
        <v>17</v>
      </c>
      <c r="G23" s="172"/>
      <c r="H23" s="172"/>
      <c r="I23" s="171" t="s">
        <v>18</v>
      </c>
      <c r="J23" s="171"/>
      <c r="K23" s="171"/>
    </row>
    <row r="24" customFormat="false" ht="16.5" hidden="false" customHeight="true" outlineLevel="0" collapsed="false">
      <c r="B24" s="170"/>
      <c r="C24" s="173" t="s">
        <v>20</v>
      </c>
      <c r="D24" s="174" t="s">
        <v>57</v>
      </c>
      <c r="E24" s="174"/>
      <c r="F24" s="173" t="s">
        <v>20</v>
      </c>
      <c r="G24" s="174" t="s">
        <v>57</v>
      </c>
      <c r="H24" s="174"/>
      <c r="I24" s="173" t="s">
        <v>20</v>
      </c>
      <c r="J24" s="174" t="s">
        <v>57</v>
      </c>
      <c r="K24" s="174"/>
    </row>
    <row r="25" customFormat="false" ht="16.5" hidden="false" customHeight="true" outlineLevel="0" collapsed="false">
      <c r="B25" s="170"/>
      <c r="C25" s="173"/>
      <c r="D25" s="175" t="s">
        <v>58</v>
      </c>
      <c r="E25" s="176" t="s">
        <v>59</v>
      </c>
      <c r="F25" s="173"/>
      <c r="G25" s="175" t="s">
        <v>58</v>
      </c>
      <c r="H25" s="176" t="s">
        <v>59</v>
      </c>
      <c r="I25" s="173"/>
      <c r="J25" s="175" t="s">
        <v>58</v>
      </c>
      <c r="K25" s="176" t="s">
        <v>59</v>
      </c>
    </row>
    <row r="26" customFormat="false" ht="17.25" hidden="false" customHeight="false" outlineLevel="0" collapsed="false">
      <c r="B26" s="177" t="n">
        <v>39820</v>
      </c>
      <c r="C26" s="96" t="n">
        <v>2151</v>
      </c>
      <c r="D26" s="98" t="n">
        <v>181971</v>
      </c>
      <c r="E26" s="178" t="n">
        <v>171176</v>
      </c>
      <c r="F26" s="96" t="n">
        <v>7748</v>
      </c>
      <c r="G26" s="98" t="n">
        <v>44728</v>
      </c>
      <c r="H26" s="178" t="n">
        <v>41608</v>
      </c>
      <c r="I26" s="96" t="n">
        <v>9905</v>
      </c>
      <c r="J26" s="98" t="n">
        <v>226763</v>
      </c>
      <c r="K26" s="178" t="n">
        <v>212844</v>
      </c>
      <c r="L26" s="190"/>
      <c r="M26" s="190"/>
      <c r="N26" s="190"/>
      <c r="O26" s="191"/>
      <c r="P26" s="192"/>
      <c r="Q26" s="192"/>
      <c r="R26" s="191"/>
      <c r="S26" s="193"/>
      <c r="T26" s="193"/>
      <c r="U26" s="194"/>
    </row>
    <row r="27" customFormat="false" ht="17.25" hidden="false" customHeight="false" outlineLevel="0" collapsed="false">
      <c r="B27" s="177" t="n">
        <v>39845</v>
      </c>
      <c r="C27" s="96" t="n">
        <v>2136</v>
      </c>
      <c r="D27" s="98" t="n">
        <v>182702</v>
      </c>
      <c r="E27" s="178" t="n">
        <v>171940</v>
      </c>
      <c r="F27" s="96" t="n">
        <v>8293</v>
      </c>
      <c r="G27" s="98" t="n">
        <v>46947</v>
      </c>
      <c r="H27" s="178" t="n">
        <v>43637</v>
      </c>
      <c r="I27" s="96" t="n">
        <v>10432</v>
      </c>
      <c r="J27" s="98" t="n">
        <v>229652</v>
      </c>
      <c r="K27" s="178" t="n">
        <v>215580</v>
      </c>
      <c r="L27" s="190"/>
      <c r="M27" s="190"/>
      <c r="N27" s="190"/>
      <c r="O27" s="191"/>
      <c r="P27" s="192"/>
      <c r="Q27" s="192"/>
      <c r="R27" s="191"/>
      <c r="S27" s="193"/>
      <c r="T27" s="193"/>
      <c r="U27" s="194"/>
    </row>
    <row r="28" customFormat="false" ht="17.25" hidden="false" customHeight="false" outlineLevel="0" collapsed="false">
      <c r="B28" s="177" t="n">
        <v>39873</v>
      </c>
      <c r="C28" s="96" t="n">
        <v>2126</v>
      </c>
      <c r="D28" s="98" t="n">
        <v>183146</v>
      </c>
      <c r="E28" s="178" t="n">
        <v>172012</v>
      </c>
      <c r="F28" s="96" t="n">
        <v>8514</v>
      </c>
      <c r="G28" s="98" t="n">
        <v>47856</v>
      </c>
      <c r="H28" s="178" t="n">
        <v>44414</v>
      </c>
      <c r="I28" s="96" t="n">
        <v>10645</v>
      </c>
      <c r="J28" s="98" t="n">
        <v>231024</v>
      </c>
      <c r="K28" s="178" t="n">
        <v>216447</v>
      </c>
      <c r="L28" s="190"/>
      <c r="M28" s="190"/>
      <c r="N28" s="190"/>
      <c r="O28" s="191"/>
      <c r="P28" s="192"/>
      <c r="Q28" s="192"/>
      <c r="R28" s="191"/>
      <c r="S28" s="193"/>
      <c r="T28" s="193"/>
      <c r="U28" s="194"/>
    </row>
    <row r="29" customFormat="false" ht="17.25" hidden="false" customHeight="false" outlineLevel="0" collapsed="false">
      <c r="B29" s="177" t="n">
        <v>39904</v>
      </c>
      <c r="C29" s="96" t="n">
        <v>2111</v>
      </c>
      <c r="D29" s="98" t="n">
        <v>182387</v>
      </c>
      <c r="E29" s="178" t="n">
        <v>171228</v>
      </c>
      <c r="F29" s="96" t="n">
        <v>8919</v>
      </c>
      <c r="G29" s="98" t="n">
        <v>49188</v>
      </c>
      <c r="H29" s="178" t="n">
        <v>45576</v>
      </c>
      <c r="I29" s="96" t="n">
        <v>11035</v>
      </c>
      <c r="J29" s="98" t="n">
        <v>231636</v>
      </c>
      <c r="K29" s="178" t="n">
        <v>216862</v>
      </c>
      <c r="L29" s="190"/>
      <c r="M29" s="190"/>
      <c r="N29" s="190"/>
      <c r="O29" s="191"/>
      <c r="P29" s="192"/>
      <c r="Q29" s="192"/>
      <c r="R29" s="191"/>
      <c r="S29" s="193"/>
      <c r="T29" s="193"/>
      <c r="U29" s="194"/>
    </row>
    <row r="30" customFormat="false" ht="17.25" hidden="false" customHeight="false" outlineLevel="0" collapsed="false">
      <c r="B30" s="177" t="n">
        <v>39935</v>
      </c>
      <c r="C30" s="96" t="n">
        <v>2106</v>
      </c>
      <c r="D30" s="98" t="n">
        <v>183017</v>
      </c>
      <c r="E30" s="178" t="n">
        <v>171714</v>
      </c>
      <c r="F30" s="96" t="n">
        <v>9082</v>
      </c>
      <c r="G30" s="98" t="n">
        <v>49985</v>
      </c>
      <c r="H30" s="178" t="n">
        <v>46319</v>
      </c>
      <c r="I30" s="96" t="n">
        <v>11189</v>
      </c>
      <c r="J30" s="98" t="n">
        <v>233003</v>
      </c>
      <c r="K30" s="178" t="n">
        <v>218034</v>
      </c>
      <c r="L30" s="190"/>
      <c r="M30" s="190"/>
      <c r="N30" s="190"/>
      <c r="O30" s="191"/>
      <c r="P30" s="192"/>
      <c r="Q30" s="192"/>
      <c r="R30" s="191"/>
      <c r="S30" s="193"/>
      <c r="T30" s="193"/>
      <c r="U30" s="194"/>
    </row>
    <row r="31" customFormat="false" ht="17.25" hidden="false" customHeight="false" outlineLevel="0" collapsed="false">
      <c r="B31" s="177" t="n">
        <v>39966</v>
      </c>
      <c r="C31" s="96" t="n">
        <v>2099</v>
      </c>
      <c r="D31" s="98" t="n">
        <v>183428</v>
      </c>
      <c r="E31" s="178" t="n">
        <v>172339</v>
      </c>
      <c r="F31" s="96" t="n">
        <v>9511</v>
      </c>
      <c r="G31" s="98" t="n">
        <v>51203</v>
      </c>
      <c r="H31" s="178" t="n">
        <v>47485</v>
      </c>
      <c r="I31" s="96" t="n">
        <v>11615</v>
      </c>
      <c r="J31" s="98" t="n">
        <v>234972</v>
      </c>
      <c r="K31" s="178" t="n">
        <v>220161</v>
      </c>
      <c r="L31" s="190"/>
      <c r="M31" s="190"/>
      <c r="N31" s="190"/>
      <c r="O31" s="191"/>
      <c r="P31" s="192"/>
      <c r="Q31" s="192"/>
      <c r="R31" s="191"/>
      <c r="S31" s="193"/>
      <c r="T31" s="193"/>
      <c r="U31" s="194"/>
    </row>
    <row r="32" customFormat="false" ht="17.25" hidden="false" customHeight="false" outlineLevel="0" collapsed="false">
      <c r="B32" s="177" t="n">
        <v>39996</v>
      </c>
      <c r="C32" s="96" t="n">
        <v>2105</v>
      </c>
      <c r="D32" s="98" t="n">
        <v>185010</v>
      </c>
      <c r="E32" s="178" t="n">
        <v>173648</v>
      </c>
      <c r="F32" s="96" t="n">
        <v>9883</v>
      </c>
      <c r="G32" s="98" t="n">
        <v>52222</v>
      </c>
      <c r="H32" s="178" t="n">
        <v>48451.71</v>
      </c>
      <c r="I32" s="96" t="n">
        <v>11991</v>
      </c>
      <c r="J32" s="98" t="n">
        <v>237279</v>
      </c>
      <c r="K32" s="178" t="n">
        <v>222145.7</v>
      </c>
      <c r="L32" s="190"/>
      <c r="M32" s="190"/>
      <c r="N32" s="190"/>
      <c r="O32" s="191"/>
      <c r="P32" s="192"/>
      <c r="Q32" s="192"/>
      <c r="R32" s="191"/>
      <c r="S32" s="193"/>
      <c r="T32" s="193"/>
      <c r="U32" s="194"/>
    </row>
    <row r="33" customFormat="false" ht="17.25" hidden="false" customHeight="false" outlineLevel="0" collapsed="false">
      <c r="B33" s="177" t="n">
        <v>40028</v>
      </c>
      <c r="C33" s="96" t="n">
        <v>2105</v>
      </c>
      <c r="D33" s="98" t="n">
        <v>185980</v>
      </c>
      <c r="E33" s="178" t="n">
        <v>174709.02</v>
      </c>
      <c r="F33" s="96" t="n">
        <v>10209</v>
      </c>
      <c r="G33" s="98" t="n">
        <v>53259</v>
      </c>
      <c r="H33" s="178" t="n">
        <v>49450.97</v>
      </c>
      <c r="I33" s="96" t="n">
        <v>12316</v>
      </c>
      <c r="J33" s="98" t="n">
        <v>239241</v>
      </c>
      <c r="K33" s="178" t="n">
        <v>224161.38</v>
      </c>
      <c r="L33" s="190"/>
      <c r="M33" s="190"/>
      <c r="N33" s="190"/>
      <c r="O33" s="191"/>
      <c r="P33" s="192"/>
      <c r="Q33" s="192"/>
      <c r="R33" s="191"/>
      <c r="S33" s="193"/>
      <c r="T33" s="193"/>
      <c r="U33" s="194"/>
    </row>
    <row r="34" customFormat="false" ht="17.25" hidden="false" customHeight="false" outlineLevel="0" collapsed="false">
      <c r="B34" s="177" t="n">
        <v>40059</v>
      </c>
      <c r="C34" s="96" t="n">
        <v>2095</v>
      </c>
      <c r="D34" s="98" t="n">
        <v>187107</v>
      </c>
      <c r="E34" s="178" t="n">
        <v>175612.5</v>
      </c>
      <c r="F34" s="96" t="n">
        <v>10549</v>
      </c>
      <c r="G34" s="98" t="n">
        <v>54862</v>
      </c>
      <c r="H34" s="178" t="n">
        <v>50879.36</v>
      </c>
      <c r="I34" s="96" t="n">
        <v>12646</v>
      </c>
      <c r="J34" s="98" t="n">
        <v>241983</v>
      </c>
      <c r="K34" s="178" t="n">
        <v>226505</v>
      </c>
      <c r="L34" s="190"/>
      <c r="M34" s="190"/>
      <c r="N34" s="190"/>
      <c r="O34" s="191"/>
      <c r="P34" s="192"/>
      <c r="Q34" s="192"/>
      <c r="R34" s="191"/>
      <c r="S34" s="193"/>
      <c r="T34" s="193"/>
      <c r="U34" s="194"/>
    </row>
    <row r="35" customFormat="false" ht="17.25" hidden="false" customHeight="false" outlineLevel="0" collapsed="false">
      <c r="B35" s="177" t="n">
        <v>40090</v>
      </c>
      <c r="C35" s="96" t="n">
        <v>2099</v>
      </c>
      <c r="D35" s="98" t="n">
        <v>187558</v>
      </c>
      <c r="E35" s="178" t="n">
        <v>176106.14</v>
      </c>
      <c r="F35" s="96" t="n">
        <v>10964</v>
      </c>
      <c r="G35" s="98" t="n">
        <v>56753</v>
      </c>
      <c r="H35" s="178" t="n">
        <v>52614.39</v>
      </c>
      <c r="I35" s="96" t="n">
        <v>13064</v>
      </c>
      <c r="J35" s="98" t="n">
        <v>244312</v>
      </c>
      <c r="K35" s="178" t="n">
        <v>228721.53</v>
      </c>
      <c r="L35" s="190"/>
      <c r="M35" s="190"/>
      <c r="N35" s="190"/>
      <c r="O35" s="191"/>
      <c r="P35" s="192"/>
      <c r="Q35" s="192"/>
      <c r="R35" s="191"/>
      <c r="S35" s="193"/>
      <c r="T35" s="193"/>
      <c r="U35" s="194"/>
    </row>
    <row r="36" customFormat="false" ht="17.25" hidden="false" customHeight="false" outlineLevel="0" collapsed="false">
      <c r="B36" s="177" t="n">
        <v>40121</v>
      </c>
      <c r="C36" s="96" t="n">
        <v>2088</v>
      </c>
      <c r="D36" s="98" t="n">
        <v>188418</v>
      </c>
      <c r="E36" s="178" t="n">
        <v>177052.98</v>
      </c>
      <c r="F36" s="96" t="n">
        <v>11222</v>
      </c>
      <c r="G36" s="98" t="n">
        <v>57335</v>
      </c>
      <c r="H36" s="178" t="n">
        <v>53262.14</v>
      </c>
      <c r="I36" s="96" t="n">
        <v>13315</v>
      </c>
      <c r="J36" s="98" t="n">
        <v>245769</v>
      </c>
      <c r="K36" s="178" t="n">
        <v>230330.58</v>
      </c>
      <c r="L36" s="190"/>
      <c r="M36" s="190"/>
      <c r="N36" s="190"/>
      <c r="O36" s="191"/>
      <c r="P36" s="192"/>
      <c r="Q36" s="192"/>
      <c r="R36" s="191"/>
      <c r="S36" s="193"/>
      <c r="T36" s="193"/>
      <c r="U36" s="194"/>
    </row>
    <row r="37" customFormat="false" ht="17.25" hidden="false" customHeight="false" outlineLevel="0" collapsed="false">
      <c r="B37" s="177" t="n">
        <v>40151</v>
      </c>
      <c r="C37" s="96" t="n">
        <v>2087</v>
      </c>
      <c r="D37" s="98" t="n">
        <v>188704</v>
      </c>
      <c r="E37" s="178" t="n">
        <v>177624.65</v>
      </c>
      <c r="F37" s="96" t="n">
        <v>11507</v>
      </c>
      <c r="G37" s="98" t="n">
        <v>58444</v>
      </c>
      <c r="H37" s="178" t="n">
        <v>54431</v>
      </c>
      <c r="I37" s="96" t="n">
        <v>13596</v>
      </c>
      <c r="J37" s="98" t="n">
        <v>247150</v>
      </c>
      <c r="K37" s="178" t="n">
        <v>232057</v>
      </c>
      <c r="L37" s="190"/>
      <c r="M37" s="190"/>
      <c r="N37" s="190"/>
      <c r="O37" s="191"/>
      <c r="P37" s="192"/>
      <c r="Q37" s="192"/>
      <c r="R37" s="191"/>
      <c r="S37" s="193"/>
      <c r="T37" s="193"/>
      <c r="U37" s="194"/>
    </row>
    <row r="38" customFormat="false" ht="17.25" hidden="false" customHeight="false" outlineLevel="0" collapsed="false">
      <c r="B38" s="180" t="s">
        <v>33</v>
      </c>
      <c r="C38" s="181" t="n">
        <v>2109</v>
      </c>
      <c r="D38" s="182" t="n">
        <v>184952</v>
      </c>
      <c r="E38" s="182" t="n">
        <v>173764</v>
      </c>
      <c r="F38" s="181" t="n">
        <v>9700</v>
      </c>
      <c r="G38" s="182" t="n">
        <v>51899</v>
      </c>
      <c r="H38" s="182" t="n">
        <v>48177</v>
      </c>
      <c r="I38" s="181" t="n">
        <v>11812</v>
      </c>
      <c r="J38" s="182" t="n">
        <v>236899</v>
      </c>
      <c r="K38" s="182" t="n">
        <v>221987</v>
      </c>
      <c r="M38" s="195"/>
      <c r="N38" s="195"/>
      <c r="O38" s="195"/>
      <c r="P38" s="195"/>
      <c r="Q38" s="195"/>
      <c r="R38" s="195"/>
      <c r="S38" s="195"/>
      <c r="T38" s="195"/>
      <c r="U38" s="195"/>
    </row>
    <row r="39" customFormat="false" ht="17.25" hidden="false" customHeight="false" outlineLevel="0" collapsed="false">
      <c r="B39" s="185"/>
      <c r="C39" s="186"/>
      <c r="D39" s="187"/>
      <c r="E39" s="188"/>
      <c r="F39" s="186"/>
      <c r="G39" s="187"/>
      <c r="H39" s="188"/>
      <c r="I39" s="186"/>
      <c r="J39" s="187"/>
      <c r="K39" s="189"/>
      <c r="M39" s="195"/>
      <c r="N39" s="195"/>
      <c r="O39" s="195"/>
      <c r="P39" s="195"/>
      <c r="Q39" s="195"/>
      <c r="R39" s="195"/>
      <c r="S39" s="195"/>
      <c r="T39" s="195"/>
      <c r="U39" s="195"/>
    </row>
    <row r="40" customFormat="false" ht="17.25" hidden="false" customHeight="false" outlineLevel="0" collapsed="false">
      <c r="B40" s="169" t="n">
        <v>2010</v>
      </c>
      <c r="C40" s="169"/>
      <c r="D40" s="169"/>
      <c r="E40" s="169"/>
      <c r="F40" s="169"/>
      <c r="G40" s="169"/>
      <c r="H40" s="169"/>
      <c r="I40" s="169"/>
      <c r="J40" s="169"/>
      <c r="K40" s="169"/>
      <c r="M40" s="195"/>
      <c r="N40" s="195"/>
      <c r="O40" s="195"/>
      <c r="P40" s="195"/>
      <c r="Q40" s="195"/>
      <c r="R40" s="195"/>
      <c r="S40" s="195"/>
      <c r="T40" s="195"/>
      <c r="U40" s="195"/>
    </row>
    <row r="41" customFormat="false" ht="18" hidden="false" customHeight="true" outlineLevel="0" collapsed="false">
      <c r="B41" s="170" t="s">
        <v>56</v>
      </c>
      <c r="C41" s="171" t="s">
        <v>16</v>
      </c>
      <c r="D41" s="171"/>
      <c r="E41" s="171"/>
      <c r="F41" s="172" t="s">
        <v>17</v>
      </c>
      <c r="G41" s="172"/>
      <c r="H41" s="172"/>
      <c r="I41" s="171" t="s">
        <v>18</v>
      </c>
      <c r="J41" s="171"/>
      <c r="K41" s="171"/>
      <c r="M41" s="195"/>
      <c r="N41" s="195"/>
      <c r="O41" s="195"/>
      <c r="P41" s="195"/>
      <c r="Q41" s="195"/>
      <c r="R41" s="195"/>
      <c r="S41" s="195"/>
      <c r="T41" s="195"/>
      <c r="U41" s="195"/>
    </row>
    <row r="42" customFormat="false" ht="16.5" hidden="false" customHeight="true" outlineLevel="0" collapsed="false">
      <c r="B42" s="170"/>
      <c r="C42" s="173" t="s">
        <v>20</v>
      </c>
      <c r="D42" s="174" t="s">
        <v>57</v>
      </c>
      <c r="E42" s="174"/>
      <c r="F42" s="173" t="s">
        <v>20</v>
      </c>
      <c r="G42" s="174" t="s">
        <v>57</v>
      </c>
      <c r="H42" s="174"/>
      <c r="I42" s="173" t="s">
        <v>20</v>
      </c>
      <c r="J42" s="174" t="s">
        <v>57</v>
      </c>
      <c r="K42" s="174"/>
      <c r="M42" s="195"/>
      <c r="N42" s="195"/>
      <c r="O42" s="195"/>
      <c r="P42" s="195"/>
      <c r="Q42" s="195"/>
      <c r="R42" s="195"/>
      <c r="S42" s="195"/>
      <c r="T42" s="195"/>
      <c r="U42" s="195"/>
    </row>
    <row r="43" customFormat="false" ht="18" hidden="false" customHeight="false" outlineLevel="0" collapsed="false">
      <c r="B43" s="170"/>
      <c r="C43" s="173"/>
      <c r="D43" s="175" t="s">
        <v>58</v>
      </c>
      <c r="E43" s="176" t="s">
        <v>59</v>
      </c>
      <c r="F43" s="173"/>
      <c r="G43" s="175" t="s">
        <v>58</v>
      </c>
      <c r="H43" s="176" t="s">
        <v>59</v>
      </c>
      <c r="I43" s="173"/>
      <c r="J43" s="175" t="s">
        <v>58</v>
      </c>
      <c r="K43" s="176" t="s">
        <v>59</v>
      </c>
      <c r="M43" s="195"/>
      <c r="N43" s="195"/>
      <c r="O43" s="195"/>
      <c r="P43" s="195"/>
      <c r="Q43" s="195"/>
      <c r="R43" s="195"/>
      <c r="S43" s="195"/>
      <c r="T43" s="195"/>
      <c r="U43" s="195"/>
    </row>
    <row r="44" customFormat="false" ht="17.25" hidden="false" customHeight="false" outlineLevel="0" collapsed="false">
      <c r="B44" s="177" t="n">
        <v>40185</v>
      </c>
      <c r="C44" s="96" t="n">
        <v>2050</v>
      </c>
      <c r="D44" s="98" t="n">
        <v>188007</v>
      </c>
      <c r="E44" s="178" t="n">
        <v>176352</v>
      </c>
      <c r="F44" s="96" t="n">
        <v>11529</v>
      </c>
      <c r="G44" s="98" t="n">
        <v>59507</v>
      </c>
      <c r="H44" s="178" t="n">
        <v>55331</v>
      </c>
      <c r="I44" s="96" t="n">
        <v>13579</v>
      </c>
      <c r="J44" s="98" t="n">
        <v>247514</v>
      </c>
      <c r="K44" s="178" t="n">
        <v>231683</v>
      </c>
      <c r="M44" s="192"/>
      <c r="N44" s="192"/>
      <c r="O44" s="191"/>
      <c r="P44" s="192"/>
      <c r="Q44" s="192"/>
      <c r="R44" s="191"/>
      <c r="S44" s="193"/>
      <c r="T44" s="193"/>
      <c r="U44" s="194"/>
    </row>
    <row r="45" customFormat="false" ht="17.25" hidden="false" customHeight="false" outlineLevel="0" collapsed="false">
      <c r="B45" s="177" t="n">
        <v>40216</v>
      </c>
      <c r="C45" s="96" t="n">
        <v>2053</v>
      </c>
      <c r="D45" s="98" t="n">
        <v>189657</v>
      </c>
      <c r="E45" s="178" t="n">
        <v>178278</v>
      </c>
      <c r="F45" s="96" t="n">
        <v>12022</v>
      </c>
      <c r="G45" s="98" t="n">
        <v>61314</v>
      </c>
      <c r="H45" s="178" t="n">
        <v>57088</v>
      </c>
      <c r="I45" s="96" t="n">
        <v>14075</v>
      </c>
      <c r="J45" s="98" t="n">
        <v>250971</v>
      </c>
      <c r="K45" s="178" t="n">
        <v>235366</v>
      </c>
      <c r="M45" s="192"/>
      <c r="N45" s="192"/>
      <c r="O45" s="191"/>
      <c r="P45" s="192"/>
      <c r="Q45" s="192"/>
      <c r="R45" s="191"/>
      <c r="S45" s="193"/>
      <c r="T45" s="193"/>
      <c r="U45" s="194"/>
    </row>
    <row r="46" customFormat="false" ht="17.25" hidden="false" customHeight="false" outlineLevel="0" collapsed="false">
      <c r="B46" s="177" t="n">
        <v>40245</v>
      </c>
      <c r="C46" s="96" t="n">
        <v>2053</v>
      </c>
      <c r="D46" s="98" t="n">
        <v>190565</v>
      </c>
      <c r="E46" s="178" t="n">
        <v>178666</v>
      </c>
      <c r="F46" s="96" t="n">
        <v>12437</v>
      </c>
      <c r="G46" s="98" t="n">
        <v>63298</v>
      </c>
      <c r="H46" s="178" t="n">
        <v>58822</v>
      </c>
      <c r="I46" s="96" t="n">
        <v>14490</v>
      </c>
      <c r="J46" s="98" t="n">
        <v>253863</v>
      </c>
      <c r="K46" s="178" t="n">
        <v>237488</v>
      </c>
      <c r="M46" s="192"/>
      <c r="N46" s="192"/>
      <c r="O46" s="191"/>
      <c r="P46" s="192"/>
      <c r="Q46" s="192"/>
      <c r="R46" s="191"/>
      <c r="S46" s="193"/>
      <c r="T46" s="193"/>
      <c r="U46" s="194"/>
    </row>
    <row r="47" customFormat="false" ht="17.25" hidden="false" customHeight="false" outlineLevel="0" collapsed="false">
      <c r="B47" s="177" t="n">
        <v>40276</v>
      </c>
      <c r="C47" s="96" t="n">
        <v>2037</v>
      </c>
      <c r="D47" s="98" t="n">
        <v>191530</v>
      </c>
      <c r="E47" s="178" t="n">
        <v>179524</v>
      </c>
      <c r="F47" s="96" t="n">
        <v>12774</v>
      </c>
      <c r="G47" s="98" t="n">
        <v>64630</v>
      </c>
      <c r="H47" s="178" t="n">
        <v>59894</v>
      </c>
      <c r="I47" s="96" t="n">
        <v>14811</v>
      </c>
      <c r="J47" s="98" t="n">
        <v>256160</v>
      </c>
      <c r="K47" s="178" t="n">
        <v>239419</v>
      </c>
      <c r="L47" s="190"/>
      <c r="M47" s="192"/>
      <c r="N47" s="192"/>
      <c r="O47" s="191"/>
      <c r="P47" s="192"/>
      <c r="Q47" s="192"/>
      <c r="R47" s="191"/>
      <c r="S47" s="193"/>
      <c r="T47" s="193"/>
      <c r="U47" s="194"/>
    </row>
    <row r="48" customFormat="false" ht="17.25" hidden="false" customHeight="false" outlineLevel="0" collapsed="false">
      <c r="B48" s="177" t="n">
        <v>40306</v>
      </c>
      <c r="C48" s="96" t="n">
        <v>2039</v>
      </c>
      <c r="D48" s="98" t="n">
        <v>193300</v>
      </c>
      <c r="E48" s="178" t="n">
        <v>181175</v>
      </c>
      <c r="F48" s="96" t="n">
        <v>12986</v>
      </c>
      <c r="G48" s="98" t="n">
        <v>65535</v>
      </c>
      <c r="H48" s="178" t="n">
        <v>60793</v>
      </c>
      <c r="I48" s="96" t="n">
        <v>15025</v>
      </c>
      <c r="J48" s="98" t="n">
        <v>258835</v>
      </c>
      <c r="K48" s="178" t="n">
        <v>241968</v>
      </c>
      <c r="L48" s="190"/>
      <c r="M48" s="192"/>
      <c r="N48" s="192"/>
      <c r="O48" s="191"/>
      <c r="P48" s="192"/>
      <c r="Q48" s="192"/>
      <c r="R48" s="191"/>
      <c r="S48" s="193"/>
      <c r="T48" s="193"/>
      <c r="U48" s="194"/>
    </row>
    <row r="49" customFormat="false" ht="17.25" hidden="false" customHeight="false" outlineLevel="0" collapsed="false">
      <c r="B49" s="177" t="n">
        <v>40339</v>
      </c>
      <c r="C49" s="96" t="n">
        <v>2044</v>
      </c>
      <c r="D49" s="98" t="n">
        <v>194553</v>
      </c>
      <c r="E49" s="178" t="n">
        <v>182638</v>
      </c>
      <c r="F49" s="96" t="n">
        <v>13187</v>
      </c>
      <c r="G49" s="98" t="n">
        <v>66571</v>
      </c>
      <c r="H49" s="178" t="n">
        <v>61832</v>
      </c>
      <c r="I49" s="96" t="n">
        <v>15231</v>
      </c>
      <c r="J49" s="98" t="n">
        <v>261124</v>
      </c>
      <c r="K49" s="178" t="n">
        <v>244470</v>
      </c>
      <c r="L49" s="190"/>
      <c r="M49" s="192"/>
      <c r="N49" s="192"/>
      <c r="O49" s="191"/>
      <c r="P49" s="192"/>
      <c r="Q49" s="192"/>
      <c r="R49" s="191"/>
      <c r="S49" s="193"/>
      <c r="T49" s="193"/>
      <c r="U49" s="194"/>
    </row>
    <row r="50" customFormat="false" ht="17.25" hidden="false" customHeight="false" outlineLevel="0" collapsed="false">
      <c r="B50" s="177" t="n">
        <v>40369</v>
      </c>
      <c r="C50" s="96" t="n">
        <v>2041</v>
      </c>
      <c r="D50" s="98" t="n">
        <v>195849</v>
      </c>
      <c r="E50" s="178" t="n">
        <v>183898</v>
      </c>
      <c r="F50" s="96" t="n">
        <v>13418</v>
      </c>
      <c r="G50" s="98" t="n">
        <v>67739</v>
      </c>
      <c r="H50" s="178" t="n">
        <v>63002</v>
      </c>
      <c r="I50" s="96" t="n">
        <v>15459</v>
      </c>
      <c r="J50" s="98" t="n">
        <v>263588</v>
      </c>
      <c r="K50" s="178" t="n">
        <v>246899</v>
      </c>
      <c r="L50" s="190"/>
      <c r="M50" s="192"/>
      <c r="N50" s="192"/>
      <c r="O50" s="191"/>
      <c r="P50" s="192"/>
      <c r="Q50" s="192"/>
      <c r="R50" s="191"/>
      <c r="S50" s="193"/>
      <c r="T50" s="193"/>
      <c r="U50" s="194"/>
    </row>
    <row r="51" customFormat="false" ht="17.25" hidden="false" customHeight="false" outlineLevel="0" collapsed="false">
      <c r="B51" s="177" t="n">
        <v>40400</v>
      </c>
      <c r="C51" s="96" t="n">
        <v>2040</v>
      </c>
      <c r="D51" s="98" t="n">
        <v>195226</v>
      </c>
      <c r="E51" s="178" t="n">
        <v>183436</v>
      </c>
      <c r="F51" s="96" t="n">
        <v>13457</v>
      </c>
      <c r="G51" s="98" t="n">
        <v>67005</v>
      </c>
      <c r="H51" s="178" t="n">
        <v>62376</v>
      </c>
      <c r="I51" s="96" t="n">
        <v>15497</v>
      </c>
      <c r="J51" s="98" t="n">
        <v>262231</v>
      </c>
      <c r="K51" s="178" t="n">
        <v>245812</v>
      </c>
      <c r="L51" s="190"/>
      <c r="M51" s="192"/>
      <c r="N51" s="192"/>
      <c r="O51" s="191"/>
      <c r="P51" s="192"/>
      <c r="Q51" s="192"/>
      <c r="R51" s="191"/>
      <c r="S51" s="193"/>
      <c r="T51" s="193"/>
      <c r="U51" s="194"/>
    </row>
    <row r="52" customFormat="false" ht="17.25" hidden="false" customHeight="true" outlineLevel="0" collapsed="false">
      <c r="B52" s="177" t="n">
        <v>40431</v>
      </c>
      <c r="C52" s="96" t="n">
        <v>2026</v>
      </c>
      <c r="D52" s="98" t="n">
        <v>196856</v>
      </c>
      <c r="E52" s="178" t="n">
        <v>184786</v>
      </c>
      <c r="F52" s="96" t="n">
        <v>13672</v>
      </c>
      <c r="G52" s="98" t="n">
        <v>67183</v>
      </c>
      <c r="H52" s="178" t="n">
        <v>62425</v>
      </c>
      <c r="I52" s="96" t="n">
        <v>15698</v>
      </c>
      <c r="J52" s="98" t="n">
        <v>264039</v>
      </c>
      <c r="K52" s="178" t="n">
        <v>247211</v>
      </c>
      <c r="L52" s="190"/>
      <c r="M52" s="192"/>
      <c r="N52" s="192"/>
      <c r="O52" s="191"/>
      <c r="P52" s="192"/>
      <c r="Q52" s="192"/>
      <c r="R52" s="191"/>
      <c r="S52" s="193"/>
      <c r="T52" s="193"/>
      <c r="U52" s="194"/>
    </row>
    <row r="53" customFormat="false" ht="17.25" hidden="false" customHeight="true" outlineLevel="0" collapsed="false">
      <c r="B53" s="177" t="n">
        <v>40452</v>
      </c>
      <c r="C53" s="96" t="n">
        <v>2020</v>
      </c>
      <c r="D53" s="98" t="n">
        <v>197814</v>
      </c>
      <c r="E53" s="178" t="n">
        <v>185569</v>
      </c>
      <c r="F53" s="96" t="n">
        <v>13627</v>
      </c>
      <c r="G53" s="98" t="n">
        <v>67306</v>
      </c>
      <c r="H53" s="178" t="n">
        <v>62438</v>
      </c>
      <c r="I53" s="96" t="n">
        <v>15647</v>
      </c>
      <c r="J53" s="98" t="n">
        <v>265120</v>
      </c>
      <c r="K53" s="178" t="n">
        <v>248007</v>
      </c>
      <c r="L53" s="190"/>
      <c r="M53" s="192"/>
      <c r="N53" s="192"/>
      <c r="O53" s="191"/>
      <c r="P53" s="192"/>
      <c r="Q53" s="192"/>
      <c r="R53" s="191"/>
      <c r="S53" s="193"/>
      <c r="T53" s="193"/>
      <c r="U53" s="194"/>
    </row>
    <row r="54" customFormat="false" ht="17.25" hidden="false" customHeight="true" outlineLevel="0" collapsed="false">
      <c r="B54" s="177" t="n">
        <v>40483</v>
      </c>
      <c r="C54" s="96" t="n">
        <v>2011</v>
      </c>
      <c r="D54" s="98" t="n">
        <v>197928</v>
      </c>
      <c r="E54" s="178" t="n">
        <v>186072</v>
      </c>
      <c r="F54" s="96" t="n">
        <v>13898</v>
      </c>
      <c r="G54" s="98" t="n">
        <v>68257</v>
      </c>
      <c r="H54" s="178" t="n">
        <v>63460</v>
      </c>
      <c r="I54" s="96" t="n">
        <v>15909</v>
      </c>
      <c r="J54" s="98" t="n">
        <v>266185</v>
      </c>
      <c r="K54" s="178" t="n">
        <v>249532</v>
      </c>
      <c r="L54" s="190"/>
      <c r="M54" s="192"/>
      <c r="N54" s="192"/>
      <c r="O54" s="191"/>
      <c r="P54" s="192"/>
      <c r="Q54" s="192"/>
      <c r="R54" s="191"/>
      <c r="S54" s="193"/>
      <c r="T54" s="193"/>
      <c r="U54" s="194"/>
    </row>
    <row r="55" customFormat="false" ht="17.25" hidden="false" customHeight="true" outlineLevel="0" collapsed="false">
      <c r="B55" s="177" t="n">
        <v>40513</v>
      </c>
      <c r="C55" s="96" t="n">
        <v>2001</v>
      </c>
      <c r="D55" s="98" t="n">
        <v>198234</v>
      </c>
      <c r="E55" s="178" t="n">
        <v>186266</v>
      </c>
      <c r="F55" s="96" t="n">
        <v>14090</v>
      </c>
      <c r="G55" s="98" t="n">
        <v>69007</v>
      </c>
      <c r="H55" s="178" t="n">
        <v>64161</v>
      </c>
      <c r="I55" s="96" t="n">
        <v>16091</v>
      </c>
      <c r="J55" s="98" t="n">
        <v>267241</v>
      </c>
      <c r="K55" s="178" t="n">
        <v>250427</v>
      </c>
      <c r="L55" s="190"/>
      <c r="M55" s="192"/>
      <c r="N55" s="192"/>
      <c r="O55" s="191"/>
      <c r="P55" s="192"/>
      <c r="Q55" s="192"/>
      <c r="R55" s="191"/>
      <c r="S55" s="193"/>
      <c r="T55" s="193"/>
      <c r="U55" s="194"/>
    </row>
    <row r="56" customFormat="false" ht="17.25" hidden="false" customHeight="false" outlineLevel="0" collapsed="false">
      <c r="B56" s="180" t="s">
        <v>34</v>
      </c>
      <c r="C56" s="181" t="n">
        <v>2035</v>
      </c>
      <c r="D56" s="182" t="n">
        <v>194127</v>
      </c>
      <c r="E56" s="182" t="n">
        <v>182222</v>
      </c>
      <c r="F56" s="181" t="n">
        <v>13091</v>
      </c>
      <c r="G56" s="182" t="n">
        <v>65613</v>
      </c>
      <c r="H56" s="182" t="n">
        <v>60969</v>
      </c>
      <c r="I56" s="181" t="n">
        <v>15126</v>
      </c>
      <c r="J56" s="182" t="n">
        <v>259739</v>
      </c>
      <c r="K56" s="182" t="n">
        <v>243190</v>
      </c>
      <c r="L56" s="190"/>
      <c r="M56" s="195"/>
      <c r="N56" s="195"/>
      <c r="O56" s="195"/>
      <c r="P56" s="195"/>
      <c r="Q56" s="195"/>
      <c r="R56" s="195"/>
      <c r="S56" s="195"/>
      <c r="T56" s="195"/>
      <c r="U56" s="195"/>
    </row>
    <row r="57" customFormat="false" ht="17.25" hidden="false" customHeight="false" outlineLevel="0" collapsed="false">
      <c r="B57" s="196"/>
      <c r="C57" s="197"/>
      <c r="D57" s="198"/>
      <c r="E57" s="198"/>
      <c r="F57" s="197"/>
      <c r="G57" s="198"/>
      <c r="H57" s="198"/>
      <c r="I57" s="197"/>
      <c r="J57" s="198"/>
      <c r="K57" s="198"/>
      <c r="L57" s="190"/>
      <c r="M57" s="195"/>
      <c r="N57" s="195"/>
      <c r="O57" s="195"/>
      <c r="P57" s="195"/>
      <c r="Q57" s="195"/>
      <c r="R57" s="195"/>
      <c r="S57" s="195"/>
      <c r="T57" s="195"/>
      <c r="U57" s="195"/>
    </row>
    <row r="58" customFormat="false" ht="17.25" hidden="false" customHeight="false" outlineLevel="0" collapsed="false">
      <c r="B58" s="169" t="n">
        <v>2011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90"/>
      <c r="M58" s="195"/>
      <c r="N58" s="195"/>
      <c r="O58" s="195"/>
      <c r="P58" s="195"/>
      <c r="Q58" s="195"/>
      <c r="R58" s="195"/>
      <c r="S58" s="195"/>
      <c r="T58" s="195"/>
      <c r="U58" s="195"/>
    </row>
    <row r="59" customFormat="false" ht="18.75" hidden="false" customHeight="true" outlineLevel="0" collapsed="false">
      <c r="B59" s="170" t="s">
        <v>56</v>
      </c>
      <c r="C59" s="171" t="s">
        <v>16</v>
      </c>
      <c r="D59" s="171"/>
      <c r="E59" s="171"/>
      <c r="F59" s="172" t="s">
        <v>17</v>
      </c>
      <c r="G59" s="172"/>
      <c r="H59" s="172"/>
      <c r="I59" s="171" t="s">
        <v>18</v>
      </c>
      <c r="J59" s="171"/>
      <c r="K59" s="171"/>
      <c r="L59" s="190"/>
      <c r="M59" s="195"/>
      <c r="N59" s="195"/>
      <c r="O59" s="195"/>
      <c r="P59" s="195"/>
      <c r="Q59" s="195"/>
      <c r="R59" s="195"/>
      <c r="S59" s="195"/>
      <c r="T59" s="195"/>
      <c r="U59" s="195"/>
    </row>
    <row r="60" customFormat="false" ht="17.25" hidden="false" customHeight="true" outlineLevel="0" collapsed="false">
      <c r="B60" s="170"/>
      <c r="C60" s="173" t="s">
        <v>20</v>
      </c>
      <c r="D60" s="174" t="s">
        <v>57</v>
      </c>
      <c r="E60" s="174"/>
      <c r="F60" s="173" t="s">
        <v>20</v>
      </c>
      <c r="G60" s="174" t="s">
        <v>57</v>
      </c>
      <c r="H60" s="174"/>
      <c r="I60" s="173" t="s">
        <v>20</v>
      </c>
      <c r="J60" s="174" t="s">
        <v>57</v>
      </c>
      <c r="K60" s="174"/>
      <c r="L60" s="190"/>
      <c r="M60" s="195"/>
      <c r="N60" s="195"/>
      <c r="O60" s="195"/>
      <c r="P60" s="195"/>
      <c r="Q60" s="195"/>
      <c r="R60" s="195"/>
      <c r="S60" s="195"/>
      <c r="T60" s="195"/>
      <c r="U60" s="195"/>
    </row>
    <row r="61" customFormat="false" ht="18" hidden="false" customHeight="false" outlineLevel="0" collapsed="false">
      <c r="B61" s="170"/>
      <c r="C61" s="173"/>
      <c r="D61" s="175" t="s">
        <v>58</v>
      </c>
      <c r="E61" s="176" t="s">
        <v>59</v>
      </c>
      <c r="F61" s="173"/>
      <c r="G61" s="175" t="s">
        <v>58</v>
      </c>
      <c r="H61" s="176" t="s">
        <v>59</v>
      </c>
      <c r="I61" s="173"/>
      <c r="J61" s="175" t="s">
        <v>58</v>
      </c>
      <c r="K61" s="176" t="s">
        <v>59</v>
      </c>
      <c r="L61" s="190"/>
      <c r="M61" s="195"/>
      <c r="N61" s="195"/>
      <c r="O61" s="195"/>
      <c r="P61" s="195"/>
      <c r="Q61" s="195"/>
      <c r="R61" s="195"/>
      <c r="S61" s="195"/>
      <c r="T61" s="195"/>
      <c r="U61" s="195"/>
    </row>
    <row r="62" customFormat="false" ht="17.25" hidden="false" customHeight="false" outlineLevel="0" collapsed="false">
      <c r="B62" s="177" t="n">
        <v>40544</v>
      </c>
      <c r="C62" s="96" t="n">
        <v>1944</v>
      </c>
      <c r="D62" s="98" t="n">
        <v>193001</v>
      </c>
      <c r="E62" s="178" t="n">
        <v>180832.803</v>
      </c>
      <c r="F62" s="96" t="n">
        <v>14084</v>
      </c>
      <c r="G62" s="98" t="n">
        <v>69903</v>
      </c>
      <c r="H62" s="178" t="n">
        <v>65029.418</v>
      </c>
      <c r="I62" s="96" t="n">
        <v>16028</v>
      </c>
      <c r="J62" s="98" t="n">
        <v>262904</v>
      </c>
      <c r="K62" s="178" t="n">
        <v>245862.221</v>
      </c>
      <c r="L62" s="190"/>
      <c r="M62" s="199"/>
      <c r="N62" s="199"/>
      <c r="O62" s="195"/>
      <c r="P62" s="195"/>
      <c r="Q62" s="195"/>
      <c r="R62" s="195"/>
      <c r="S62" s="195"/>
      <c r="T62" s="195"/>
      <c r="U62" s="195"/>
    </row>
    <row r="63" customFormat="false" ht="17.25" hidden="false" customHeight="false" outlineLevel="0" collapsed="false">
      <c r="B63" s="177" t="n">
        <v>40581</v>
      </c>
      <c r="C63" s="96" t="n">
        <v>1920</v>
      </c>
      <c r="D63" s="98" t="n">
        <v>193059</v>
      </c>
      <c r="E63" s="178" t="n">
        <v>181115.939</v>
      </c>
      <c r="F63" s="96" t="n">
        <v>14278</v>
      </c>
      <c r="G63" s="98" t="n">
        <v>71257</v>
      </c>
      <c r="H63" s="178" t="n">
        <v>66408.091</v>
      </c>
      <c r="I63" s="96" t="n">
        <v>16198</v>
      </c>
      <c r="J63" s="98" t="n">
        <v>264316</v>
      </c>
      <c r="K63" s="178" t="n">
        <v>247524.03</v>
      </c>
      <c r="L63" s="190"/>
      <c r="M63" s="192"/>
      <c r="N63" s="192"/>
      <c r="O63" s="191"/>
      <c r="P63" s="192"/>
      <c r="Q63" s="192"/>
      <c r="R63" s="191"/>
      <c r="S63" s="193"/>
      <c r="T63" s="193"/>
      <c r="U63" s="194"/>
    </row>
    <row r="64" customFormat="false" ht="17.25" hidden="false" customHeight="false" outlineLevel="0" collapsed="false">
      <c r="B64" s="177" t="n">
        <v>40613</v>
      </c>
      <c r="C64" s="96" t="n">
        <v>1845</v>
      </c>
      <c r="D64" s="98" t="n">
        <v>171272</v>
      </c>
      <c r="E64" s="178" t="n">
        <v>160727.305</v>
      </c>
      <c r="F64" s="96" t="n">
        <v>13885</v>
      </c>
      <c r="G64" s="98" t="n">
        <v>65220</v>
      </c>
      <c r="H64" s="178" t="n">
        <v>60789.444</v>
      </c>
      <c r="I64" s="96" t="n">
        <v>15730</v>
      </c>
      <c r="J64" s="98" t="n">
        <v>236492</v>
      </c>
      <c r="K64" s="178" t="n">
        <v>221516.749</v>
      </c>
      <c r="L64" s="190"/>
      <c r="M64" s="192"/>
      <c r="N64" s="192"/>
      <c r="O64" s="191"/>
      <c r="P64" s="192"/>
      <c r="Q64" s="192"/>
      <c r="R64" s="191"/>
      <c r="S64" s="193"/>
      <c r="T64" s="193"/>
      <c r="U64" s="194"/>
    </row>
    <row r="65" customFormat="false" ht="17.25" hidden="false" customHeight="false" outlineLevel="0" collapsed="false">
      <c r="B65" s="177" t="n">
        <v>40644</v>
      </c>
      <c r="C65" s="96" t="n">
        <v>1826</v>
      </c>
      <c r="D65" s="98" t="n">
        <v>171545</v>
      </c>
      <c r="E65" s="178" t="n">
        <v>161284.084</v>
      </c>
      <c r="F65" s="96" t="n">
        <v>14126</v>
      </c>
      <c r="G65" s="98" t="n">
        <v>65752</v>
      </c>
      <c r="H65" s="178" t="n">
        <v>61370.834</v>
      </c>
      <c r="I65" s="96" t="n">
        <v>15952</v>
      </c>
      <c r="J65" s="98" t="n">
        <v>237297</v>
      </c>
      <c r="K65" s="178" t="n">
        <v>222654.918</v>
      </c>
      <c r="L65" s="190"/>
      <c r="M65" s="192"/>
      <c r="N65" s="192"/>
      <c r="O65" s="191"/>
      <c r="P65" s="192"/>
      <c r="Q65" s="192"/>
      <c r="R65" s="191"/>
      <c r="S65" s="193"/>
      <c r="T65" s="193"/>
      <c r="U65" s="194"/>
    </row>
    <row r="66" customFormat="false" ht="17.25" hidden="false" customHeight="false" outlineLevel="0" collapsed="false">
      <c r="B66" s="177" t="n">
        <v>40675</v>
      </c>
      <c r="C66" s="96" t="n">
        <v>1827</v>
      </c>
      <c r="D66" s="98" t="n">
        <v>172224</v>
      </c>
      <c r="E66" s="178" t="n">
        <v>161959.208</v>
      </c>
      <c r="F66" s="96" t="n">
        <v>14281</v>
      </c>
      <c r="G66" s="98" t="n">
        <v>66194</v>
      </c>
      <c r="H66" s="178" t="n">
        <v>61765.995</v>
      </c>
      <c r="I66" s="96" t="n">
        <v>16108</v>
      </c>
      <c r="J66" s="98" t="n">
        <v>238418</v>
      </c>
      <c r="K66" s="178" t="n">
        <v>223725.203</v>
      </c>
      <c r="L66" s="190"/>
      <c r="M66" s="192"/>
      <c r="N66" s="192"/>
      <c r="O66" s="191"/>
      <c r="P66" s="192"/>
      <c r="Q66" s="192"/>
      <c r="R66" s="191"/>
      <c r="S66" s="193"/>
      <c r="T66" s="193"/>
      <c r="U66" s="194"/>
    </row>
    <row r="67" s="31" customFormat="true" ht="17.25" hidden="false" customHeight="false" outlineLevel="0" collapsed="false">
      <c r="A67" s="200"/>
      <c r="B67" s="177" t="n">
        <v>40707</v>
      </c>
      <c r="C67" s="96" t="n">
        <v>1820</v>
      </c>
      <c r="D67" s="98" t="n">
        <v>173275</v>
      </c>
      <c r="E67" s="178" t="n">
        <v>163023.865</v>
      </c>
      <c r="F67" s="96" t="n">
        <v>14582</v>
      </c>
      <c r="G67" s="98" t="n">
        <v>67638</v>
      </c>
      <c r="H67" s="178" t="n">
        <v>63184.69</v>
      </c>
      <c r="I67" s="96" t="n">
        <v>16402</v>
      </c>
      <c r="J67" s="98" t="n">
        <v>240913</v>
      </c>
      <c r="K67" s="178" t="n">
        <v>226208.555</v>
      </c>
      <c r="M67" s="192"/>
      <c r="N67" s="192"/>
      <c r="O67" s="191"/>
      <c r="P67" s="192"/>
      <c r="Q67" s="192"/>
      <c r="R67" s="191"/>
      <c r="S67" s="193"/>
      <c r="T67" s="193"/>
      <c r="U67" s="194"/>
    </row>
    <row r="68" s="31" customFormat="true" ht="17.25" hidden="false" customHeight="false" outlineLevel="0" collapsed="false">
      <c r="A68" s="200"/>
      <c r="B68" s="177" t="n">
        <v>40738</v>
      </c>
      <c r="C68" s="96" t="n">
        <v>1810</v>
      </c>
      <c r="D68" s="98" t="n">
        <v>173754</v>
      </c>
      <c r="E68" s="178" t="n">
        <v>163534.573</v>
      </c>
      <c r="F68" s="96" t="n">
        <v>14721</v>
      </c>
      <c r="G68" s="98" t="n">
        <v>68722</v>
      </c>
      <c r="H68" s="178" t="n">
        <v>64101.554</v>
      </c>
      <c r="I68" s="96" t="n">
        <v>16531</v>
      </c>
      <c r="J68" s="98" t="n">
        <v>242476</v>
      </c>
      <c r="K68" s="178" t="n">
        <v>227636.127</v>
      </c>
      <c r="M68" s="192"/>
      <c r="N68" s="192"/>
      <c r="O68" s="191"/>
      <c r="P68" s="192"/>
      <c r="Q68" s="192"/>
      <c r="R68" s="191"/>
      <c r="S68" s="193"/>
      <c r="T68" s="193"/>
      <c r="U68" s="194"/>
    </row>
    <row r="69" s="31" customFormat="true" ht="17.25" hidden="false" customHeight="false" outlineLevel="0" collapsed="false">
      <c r="A69" s="200"/>
      <c r="B69" s="177" t="n">
        <v>40770</v>
      </c>
      <c r="C69" s="96" t="n">
        <v>1802</v>
      </c>
      <c r="D69" s="98" t="n">
        <v>173726</v>
      </c>
      <c r="E69" s="178" t="n">
        <v>163086.292</v>
      </c>
      <c r="F69" s="96" t="n">
        <v>14892</v>
      </c>
      <c r="G69" s="98" t="n">
        <v>69558</v>
      </c>
      <c r="H69" s="178" t="n">
        <v>64814.672</v>
      </c>
      <c r="I69" s="96" t="n">
        <v>16694</v>
      </c>
      <c r="J69" s="98" t="n">
        <v>243284</v>
      </c>
      <c r="K69" s="178" t="n">
        <v>227900.964</v>
      </c>
      <c r="M69" s="192"/>
      <c r="N69" s="192"/>
      <c r="O69" s="191"/>
      <c r="P69" s="192"/>
      <c r="Q69" s="192"/>
      <c r="R69" s="191"/>
      <c r="S69" s="193"/>
      <c r="T69" s="193"/>
      <c r="U69" s="194"/>
    </row>
    <row r="70" s="31" customFormat="true" ht="17.25" hidden="false" customHeight="false" outlineLevel="0" collapsed="false">
      <c r="A70" s="200"/>
      <c r="B70" s="177" t="n">
        <v>40797</v>
      </c>
      <c r="C70" s="96" t="n">
        <v>1802</v>
      </c>
      <c r="D70" s="98" t="n">
        <v>173090</v>
      </c>
      <c r="E70" s="178" t="n">
        <v>162667.602</v>
      </c>
      <c r="F70" s="96" t="n">
        <v>15137</v>
      </c>
      <c r="G70" s="98" t="n">
        <v>70213</v>
      </c>
      <c r="H70" s="178" t="n">
        <v>65540.214</v>
      </c>
      <c r="I70" s="96" t="n">
        <v>16939</v>
      </c>
      <c r="J70" s="98" t="n">
        <v>243303</v>
      </c>
      <c r="K70" s="178" t="n">
        <v>228207.816</v>
      </c>
      <c r="M70" s="192"/>
      <c r="N70" s="192"/>
      <c r="O70" s="191"/>
      <c r="P70" s="192"/>
      <c r="Q70" s="192"/>
      <c r="R70" s="191"/>
      <c r="S70" s="193"/>
      <c r="T70" s="193"/>
      <c r="U70" s="194"/>
    </row>
    <row r="71" s="31" customFormat="true" ht="17.25" hidden="false" customHeight="false" outlineLevel="0" collapsed="false">
      <c r="A71" s="200"/>
      <c r="B71" s="177" t="n">
        <v>40827</v>
      </c>
      <c r="C71" s="96" t="n">
        <v>1788</v>
      </c>
      <c r="D71" s="98" t="n">
        <v>173288</v>
      </c>
      <c r="E71" s="178" t="n">
        <v>162697.838</v>
      </c>
      <c r="F71" s="96" t="n">
        <v>15368</v>
      </c>
      <c r="G71" s="98" t="n">
        <v>71054</v>
      </c>
      <c r="H71" s="178" t="n">
        <v>66288.097</v>
      </c>
      <c r="I71" s="96" t="n">
        <v>17156</v>
      </c>
      <c r="J71" s="98" t="n">
        <v>244342</v>
      </c>
      <c r="K71" s="178" t="n">
        <v>228985.935</v>
      </c>
      <c r="M71" s="192"/>
      <c r="N71" s="192"/>
      <c r="O71" s="191"/>
      <c r="P71" s="192"/>
      <c r="Q71" s="192"/>
      <c r="R71" s="191"/>
      <c r="S71" s="193"/>
      <c r="T71" s="193"/>
      <c r="U71" s="194"/>
    </row>
    <row r="72" s="31" customFormat="true" ht="17.25" hidden="false" customHeight="false" outlineLevel="0" collapsed="false">
      <c r="A72" s="200"/>
      <c r="B72" s="177" t="n">
        <v>40858</v>
      </c>
      <c r="C72" s="96" t="n">
        <v>1803</v>
      </c>
      <c r="D72" s="98" t="n">
        <v>173335</v>
      </c>
      <c r="E72" s="178" t="n">
        <v>163055.26</v>
      </c>
      <c r="F72" s="96" t="n">
        <v>15494</v>
      </c>
      <c r="G72" s="98" t="n">
        <v>71394</v>
      </c>
      <c r="H72" s="178" t="n">
        <v>66672.59</v>
      </c>
      <c r="I72" s="96" t="n">
        <v>17297</v>
      </c>
      <c r="J72" s="98" t="n">
        <v>244729</v>
      </c>
      <c r="K72" s="178" t="n">
        <v>229727.85</v>
      </c>
      <c r="M72" s="192"/>
      <c r="N72" s="192"/>
      <c r="O72" s="191"/>
      <c r="P72" s="192"/>
      <c r="Q72" s="192"/>
      <c r="R72" s="191"/>
      <c r="S72" s="193"/>
      <c r="T72" s="193"/>
      <c r="U72" s="194"/>
    </row>
    <row r="73" s="31" customFormat="true" ht="17.25" hidden="false" customHeight="false" outlineLevel="0" collapsed="false">
      <c r="A73" s="200"/>
      <c r="B73" s="177" t="n">
        <v>40888</v>
      </c>
      <c r="C73" s="96" t="n">
        <v>1806</v>
      </c>
      <c r="D73" s="98" t="n">
        <v>173815</v>
      </c>
      <c r="E73" s="178" t="n">
        <v>163831.528</v>
      </c>
      <c r="F73" s="96" t="n">
        <v>15676</v>
      </c>
      <c r="G73" s="98" t="n">
        <v>71688</v>
      </c>
      <c r="H73" s="178" t="n">
        <v>67074.961</v>
      </c>
      <c r="I73" s="96" t="n">
        <v>17482</v>
      </c>
      <c r="J73" s="98" t="n">
        <v>245503</v>
      </c>
      <c r="K73" s="178" t="n">
        <v>230906.489</v>
      </c>
      <c r="M73" s="66"/>
      <c r="N73" s="192"/>
      <c r="O73" s="191"/>
      <c r="P73" s="192"/>
      <c r="Q73" s="192"/>
      <c r="R73" s="191"/>
      <c r="S73" s="193"/>
      <c r="T73" s="193"/>
      <c r="U73" s="194"/>
    </row>
    <row r="74" customFormat="false" ht="17.25" hidden="false" customHeight="false" outlineLevel="0" collapsed="false">
      <c r="B74" s="180" t="s">
        <v>35</v>
      </c>
      <c r="C74" s="181" t="n">
        <v>1833</v>
      </c>
      <c r="D74" s="182" t="n">
        <v>176282</v>
      </c>
      <c r="E74" s="182" t="n">
        <v>165651</v>
      </c>
      <c r="F74" s="181" t="n">
        <v>14710</v>
      </c>
      <c r="G74" s="182" t="n">
        <v>69049</v>
      </c>
      <c r="H74" s="182" t="n">
        <v>64420</v>
      </c>
      <c r="I74" s="181" t="n">
        <v>16543</v>
      </c>
      <c r="J74" s="182" t="n">
        <v>245331</v>
      </c>
      <c r="K74" s="182" t="n">
        <v>230071</v>
      </c>
      <c r="L74" s="190"/>
      <c r="M74" s="201"/>
      <c r="N74" s="195"/>
      <c r="O74" s="195"/>
      <c r="P74" s="195"/>
      <c r="Q74" s="195"/>
      <c r="R74" s="195"/>
      <c r="S74" s="195"/>
      <c r="T74" s="195"/>
      <c r="U74" s="195"/>
    </row>
    <row r="75" s="31" customFormat="true" ht="20.25" hidden="false" customHeight="false" outlineLevel="0" collapsed="false">
      <c r="A75" s="200"/>
      <c r="B75" s="202"/>
      <c r="C75" s="203"/>
      <c r="D75" s="203"/>
      <c r="E75" s="204"/>
      <c r="F75" s="205"/>
      <c r="G75" s="201"/>
      <c r="H75" s="204"/>
      <c r="I75" s="205"/>
      <c r="J75" s="201"/>
      <c r="K75" s="206"/>
      <c r="M75" s="201"/>
      <c r="N75" s="192"/>
      <c r="O75" s="191"/>
      <c r="P75" s="192"/>
      <c r="Q75" s="192"/>
      <c r="R75" s="191"/>
      <c r="S75" s="193"/>
      <c r="T75" s="193"/>
      <c r="U75" s="194"/>
    </row>
    <row r="76" customFormat="false" ht="17.25" hidden="false" customHeight="false" outlineLevel="0" collapsed="false">
      <c r="B76" s="169" t="n">
        <v>2012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90"/>
      <c r="M76" s="66"/>
      <c r="N76" s="195"/>
      <c r="O76" s="195"/>
      <c r="P76" s="195"/>
      <c r="Q76" s="195"/>
      <c r="R76" s="195"/>
      <c r="S76" s="195"/>
      <c r="T76" s="195"/>
      <c r="U76" s="195"/>
    </row>
    <row r="77" customFormat="false" ht="18.75" hidden="false" customHeight="true" outlineLevel="0" collapsed="false">
      <c r="B77" s="170" t="s">
        <v>56</v>
      </c>
      <c r="C77" s="171" t="s">
        <v>16</v>
      </c>
      <c r="D77" s="171"/>
      <c r="E77" s="171"/>
      <c r="F77" s="172" t="s">
        <v>17</v>
      </c>
      <c r="G77" s="172"/>
      <c r="H77" s="172"/>
      <c r="I77" s="171" t="s">
        <v>18</v>
      </c>
      <c r="J77" s="171"/>
      <c r="K77" s="171"/>
      <c r="L77" s="190"/>
      <c r="M77" s="201"/>
      <c r="N77" s="195"/>
      <c r="O77" s="195"/>
      <c r="P77" s="195"/>
      <c r="Q77" s="195"/>
      <c r="R77" s="195"/>
      <c r="S77" s="195"/>
      <c r="T77" s="195"/>
      <c r="U77" s="195"/>
    </row>
    <row r="78" customFormat="false" ht="17.25" hidden="false" customHeight="true" outlineLevel="0" collapsed="false">
      <c r="B78" s="170"/>
      <c r="C78" s="173" t="s">
        <v>20</v>
      </c>
      <c r="D78" s="174" t="s">
        <v>57</v>
      </c>
      <c r="E78" s="174"/>
      <c r="F78" s="173" t="s">
        <v>20</v>
      </c>
      <c r="G78" s="174" t="s">
        <v>57</v>
      </c>
      <c r="H78" s="174"/>
      <c r="I78" s="173" t="s">
        <v>20</v>
      </c>
      <c r="J78" s="174" t="s">
        <v>57</v>
      </c>
      <c r="K78" s="174"/>
      <c r="L78" s="190"/>
      <c r="M78" s="201"/>
      <c r="N78" s="195"/>
      <c r="O78" s="195"/>
      <c r="P78" s="195"/>
      <c r="Q78" s="195"/>
      <c r="R78" s="195"/>
      <c r="S78" s="195"/>
      <c r="T78" s="195"/>
      <c r="U78" s="195"/>
    </row>
    <row r="79" customFormat="false" ht="18" hidden="false" customHeight="false" outlineLevel="0" collapsed="false">
      <c r="B79" s="170"/>
      <c r="C79" s="173"/>
      <c r="D79" s="175" t="s">
        <v>58</v>
      </c>
      <c r="E79" s="176" t="s">
        <v>59</v>
      </c>
      <c r="F79" s="173"/>
      <c r="G79" s="175" t="s">
        <v>58</v>
      </c>
      <c r="H79" s="176" t="s">
        <v>59</v>
      </c>
      <c r="I79" s="173"/>
      <c r="J79" s="175" t="s">
        <v>58</v>
      </c>
      <c r="K79" s="176" t="s">
        <v>59</v>
      </c>
      <c r="L79" s="190"/>
      <c r="M79" s="201"/>
      <c r="N79" s="195"/>
      <c r="O79" s="195"/>
      <c r="P79" s="195"/>
      <c r="Q79" s="195"/>
      <c r="R79" s="195"/>
      <c r="S79" s="195"/>
      <c r="T79" s="195"/>
      <c r="U79" s="195"/>
    </row>
    <row r="80" customFormat="false" ht="17.25" hidden="false" customHeight="false" outlineLevel="0" collapsed="false">
      <c r="B80" s="177" t="n">
        <v>40920</v>
      </c>
      <c r="C80" s="96" t="n">
        <v>1726</v>
      </c>
      <c r="D80" s="98" t="n">
        <v>166656</v>
      </c>
      <c r="E80" s="178" t="n">
        <v>157067.26</v>
      </c>
      <c r="F80" s="96" t="n">
        <v>15774</v>
      </c>
      <c r="G80" s="98" t="n">
        <v>72203</v>
      </c>
      <c r="H80" s="178" t="n">
        <v>67670.788</v>
      </c>
      <c r="I80" s="96" t="n">
        <v>17500</v>
      </c>
      <c r="J80" s="98" t="n">
        <v>238859</v>
      </c>
      <c r="K80" s="178" t="n">
        <v>224738.048</v>
      </c>
      <c r="L80" s="190"/>
      <c r="M80" s="201"/>
      <c r="N80" s="195"/>
      <c r="O80" s="195"/>
      <c r="P80" s="195"/>
      <c r="Q80" s="195"/>
      <c r="R80" s="195"/>
      <c r="S80" s="195"/>
      <c r="T80" s="195"/>
      <c r="U80" s="195"/>
    </row>
    <row r="81" s="31" customFormat="true" ht="17.25" hidden="false" customHeight="false" outlineLevel="0" collapsed="false">
      <c r="A81" s="200"/>
      <c r="B81" s="177" t="n">
        <v>40951</v>
      </c>
      <c r="C81" s="96" t="n">
        <v>1716</v>
      </c>
      <c r="D81" s="98" t="n">
        <v>167786</v>
      </c>
      <c r="E81" s="178" t="n">
        <v>158459.799</v>
      </c>
      <c r="F81" s="96" t="n">
        <v>15915</v>
      </c>
      <c r="G81" s="98" t="n">
        <v>71643</v>
      </c>
      <c r="H81" s="178" t="n">
        <v>67282.27</v>
      </c>
      <c r="I81" s="96" t="n">
        <v>17631</v>
      </c>
      <c r="J81" s="98" t="n">
        <v>239429</v>
      </c>
      <c r="K81" s="178" t="n">
        <v>225742.069</v>
      </c>
      <c r="L81" s="148"/>
      <c r="M81" s="201"/>
      <c r="N81" s="60"/>
      <c r="O81" s="60"/>
      <c r="P81" s="60"/>
      <c r="Q81" s="60"/>
      <c r="R81" s="60"/>
      <c r="S81" s="60"/>
      <c r="T81" s="60"/>
      <c r="U81" s="60"/>
    </row>
    <row r="82" s="31" customFormat="true" ht="17.25" hidden="false" customHeight="false" outlineLevel="0" collapsed="false">
      <c r="A82" s="200"/>
      <c r="B82" s="177" t="n">
        <v>40980</v>
      </c>
      <c r="C82" s="96" t="n">
        <v>1711</v>
      </c>
      <c r="D82" s="98" t="n">
        <v>168126</v>
      </c>
      <c r="E82" s="178" t="n">
        <v>158673.73</v>
      </c>
      <c r="F82" s="96" t="n">
        <v>15993</v>
      </c>
      <c r="G82" s="98" t="n">
        <v>71222</v>
      </c>
      <c r="H82" s="178" t="n">
        <v>66912.445</v>
      </c>
      <c r="I82" s="96" t="n">
        <v>17704</v>
      </c>
      <c r="J82" s="98" t="n">
        <v>239348</v>
      </c>
      <c r="K82" s="178" t="n">
        <v>225586.175</v>
      </c>
      <c r="L82" s="148"/>
      <c r="M82" s="201"/>
      <c r="N82" s="60"/>
      <c r="O82" s="60"/>
      <c r="P82" s="60"/>
      <c r="Q82" s="60"/>
      <c r="R82" s="60"/>
      <c r="S82" s="60"/>
      <c r="T82" s="60"/>
      <c r="U82" s="60"/>
    </row>
    <row r="83" s="31" customFormat="true" ht="17.25" hidden="false" customHeight="false" outlineLevel="0" collapsed="false">
      <c r="A83" s="200"/>
      <c r="B83" s="177" t="n">
        <v>41011</v>
      </c>
      <c r="C83" s="96" t="n">
        <v>1685</v>
      </c>
      <c r="D83" s="98" t="n">
        <v>168131</v>
      </c>
      <c r="E83" s="178" t="n">
        <v>158987.368</v>
      </c>
      <c r="F83" s="96" t="n">
        <v>16128</v>
      </c>
      <c r="G83" s="98" t="n">
        <v>71099</v>
      </c>
      <c r="H83" s="178" t="n">
        <v>66807.139</v>
      </c>
      <c r="I83" s="96" t="n">
        <v>17813</v>
      </c>
      <c r="J83" s="98" t="n">
        <v>239230</v>
      </c>
      <c r="K83" s="178" t="n">
        <v>225794.507</v>
      </c>
      <c r="L83" s="148"/>
      <c r="M83" s="201"/>
      <c r="N83" s="60"/>
      <c r="O83" s="60"/>
      <c r="P83" s="60"/>
      <c r="Q83" s="60"/>
      <c r="R83" s="60"/>
      <c r="S83" s="60"/>
      <c r="T83" s="60"/>
      <c r="U83" s="60"/>
    </row>
    <row r="84" s="31" customFormat="true" ht="17.25" hidden="false" customHeight="false" outlineLevel="0" collapsed="false">
      <c r="A84" s="200"/>
      <c r="B84" s="177" t="n">
        <v>41041</v>
      </c>
      <c r="C84" s="96" t="n">
        <v>1669</v>
      </c>
      <c r="D84" s="98" t="n">
        <v>167871</v>
      </c>
      <c r="E84" s="178" t="n">
        <v>158832.267</v>
      </c>
      <c r="F84" s="96" t="n">
        <v>16191</v>
      </c>
      <c r="G84" s="98" t="n">
        <v>71143</v>
      </c>
      <c r="H84" s="178" t="n">
        <v>66731.21</v>
      </c>
      <c r="I84" s="96" t="n">
        <v>17860</v>
      </c>
      <c r="J84" s="98" t="n">
        <v>239014</v>
      </c>
      <c r="K84" s="178" t="n">
        <v>225563.477</v>
      </c>
      <c r="L84" s="148"/>
      <c r="M84" s="201"/>
      <c r="N84" s="60"/>
      <c r="O84" s="60"/>
      <c r="P84" s="60"/>
      <c r="Q84" s="60"/>
      <c r="R84" s="60"/>
      <c r="S84" s="60"/>
      <c r="T84" s="60"/>
      <c r="U84" s="60"/>
    </row>
    <row r="85" s="31" customFormat="true" ht="17.25" hidden="false" customHeight="false" outlineLevel="0" collapsed="false">
      <c r="A85" s="200"/>
      <c r="B85" s="177" t="n">
        <v>41072</v>
      </c>
      <c r="C85" s="96" t="n">
        <v>1660</v>
      </c>
      <c r="D85" s="98" t="n">
        <v>169141</v>
      </c>
      <c r="E85" s="178" t="n">
        <v>159989.252</v>
      </c>
      <c r="F85" s="96" t="n">
        <v>16330</v>
      </c>
      <c r="G85" s="98" t="n">
        <v>71485</v>
      </c>
      <c r="H85" s="178" t="n">
        <v>67209.34</v>
      </c>
      <c r="I85" s="96" t="n">
        <v>17990</v>
      </c>
      <c r="J85" s="98" t="n">
        <v>240626</v>
      </c>
      <c r="K85" s="178" t="n">
        <v>227198.592</v>
      </c>
      <c r="L85" s="148"/>
      <c r="M85" s="201"/>
      <c r="N85" s="60"/>
      <c r="O85" s="60"/>
      <c r="P85" s="60"/>
      <c r="Q85" s="60"/>
      <c r="R85" s="60"/>
      <c r="S85" s="60"/>
      <c r="T85" s="60"/>
      <c r="U85" s="60"/>
    </row>
    <row r="86" s="31" customFormat="true" ht="17.25" hidden="false" customHeight="false" outlineLevel="0" collapsed="false">
      <c r="A86" s="200"/>
      <c r="B86" s="177" t="n">
        <v>41102</v>
      </c>
      <c r="C86" s="96" t="n">
        <v>1477</v>
      </c>
      <c r="D86" s="98" t="n">
        <v>162967</v>
      </c>
      <c r="E86" s="178" t="n">
        <v>154113.552</v>
      </c>
      <c r="F86" s="96" t="n">
        <v>16577</v>
      </c>
      <c r="G86" s="98" t="n">
        <v>77840</v>
      </c>
      <c r="H86" s="178" t="n">
        <v>73484.658</v>
      </c>
      <c r="I86" s="96" t="n">
        <v>18054</v>
      </c>
      <c r="J86" s="98" t="n">
        <v>240807</v>
      </c>
      <c r="K86" s="178" t="n">
        <v>227598.21</v>
      </c>
      <c r="L86" s="148"/>
      <c r="M86" s="201"/>
      <c r="N86" s="60"/>
      <c r="O86" s="60"/>
      <c r="P86" s="60"/>
      <c r="Q86" s="60"/>
      <c r="R86" s="60"/>
      <c r="S86" s="60"/>
      <c r="T86" s="60"/>
      <c r="U86" s="60"/>
    </row>
    <row r="87" s="31" customFormat="true" ht="17.25" hidden="false" customHeight="false" outlineLevel="0" collapsed="false">
      <c r="A87" s="200"/>
      <c r="B87" s="177" t="n">
        <v>41133</v>
      </c>
      <c r="C87" s="96" t="n">
        <v>1471</v>
      </c>
      <c r="D87" s="98" t="n">
        <v>163161</v>
      </c>
      <c r="E87" s="178" t="n">
        <v>154551.594</v>
      </c>
      <c r="F87" s="96" t="n">
        <v>16753</v>
      </c>
      <c r="G87" s="98" t="n">
        <v>78105</v>
      </c>
      <c r="H87" s="178" t="n">
        <v>73784.283</v>
      </c>
      <c r="I87" s="96" t="n">
        <v>18224</v>
      </c>
      <c r="J87" s="98" t="n">
        <v>241266</v>
      </c>
      <c r="K87" s="178" t="n">
        <v>228335.877</v>
      </c>
      <c r="L87" s="148"/>
      <c r="M87" s="201"/>
      <c r="N87" s="60"/>
      <c r="O87" s="60"/>
      <c r="P87" s="60"/>
      <c r="Q87" s="60"/>
      <c r="R87" s="60"/>
      <c r="S87" s="60"/>
      <c r="T87" s="60"/>
      <c r="U87" s="60"/>
    </row>
    <row r="88" s="31" customFormat="true" ht="17.25" hidden="false" customHeight="false" outlineLevel="0" collapsed="false">
      <c r="A88" s="200"/>
      <c r="B88" s="177" t="n">
        <v>41164</v>
      </c>
      <c r="C88" s="96" t="n">
        <v>1463</v>
      </c>
      <c r="D88" s="98" t="n">
        <v>163469</v>
      </c>
      <c r="E88" s="178" t="n">
        <v>154722.297</v>
      </c>
      <c r="F88" s="96" t="n">
        <v>16936</v>
      </c>
      <c r="G88" s="98" t="n">
        <v>78792</v>
      </c>
      <c r="H88" s="178" t="n">
        <v>74359.189</v>
      </c>
      <c r="I88" s="96" t="n">
        <v>18399</v>
      </c>
      <c r="J88" s="98" t="n">
        <v>242261</v>
      </c>
      <c r="K88" s="178" t="n">
        <v>229081.486</v>
      </c>
      <c r="L88" s="148"/>
      <c r="M88" s="201"/>
      <c r="N88" s="60"/>
      <c r="O88" s="60"/>
      <c r="P88" s="60"/>
      <c r="Q88" s="60"/>
      <c r="R88" s="60"/>
      <c r="S88" s="60"/>
      <c r="T88" s="60"/>
      <c r="U88" s="60"/>
    </row>
    <row r="89" s="31" customFormat="true" ht="17.25" hidden="false" customHeight="false" outlineLevel="0" collapsed="false">
      <c r="A89" s="200"/>
      <c r="B89" s="177" t="n">
        <v>41194</v>
      </c>
      <c r="C89" s="96" t="n">
        <v>1460</v>
      </c>
      <c r="D89" s="98" t="n">
        <v>163540</v>
      </c>
      <c r="E89" s="178" t="n">
        <v>154969.346</v>
      </c>
      <c r="F89" s="96" t="n">
        <v>17117</v>
      </c>
      <c r="G89" s="98" t="n">
        <v>80196</v>
      </c>
      <c r="H89" s="178" t="n">
        <v>75449.933</v>
      </c>
      <c r="I89" s="96" t="n">
        <v>18577</v>
      </c>
      <c r="J89" s="98" t="n">
        <v>243736</v>
      </c>
      <c r="K89" s="178" t="n">
        <v>230419.279</v>
      </c>
      <c r="L89" s="148"/>
      <c r="M89" s="201"/>
      <c r="N89" s="60"/>
      <c r="O89" s="60"/>
      <c r="P89" s="60"/>
      <c r="Q89" s="60"/>
      <c r="R89" s="60"/>
      <c r="S89" s="60"/>
      <c r="T89" s="60"/>
      <c r="U89" s="60"/>
    </row>
    <row r="90" s="31" customFormat="true" ht="17.25" hidden="false" customHeight="false" outlineLevel="0" collapsed="false">
      <c r="A90" s="200"/>
      <c r="B90" s="177" t="n">
        <v>41220</v>
      </c>
      <c r="C90" s="96" t="n">
        <v>1450</v>
      </c>
      <c r="D90" s="98" t="n">
        <v>163701</v>
      </c>
      <c r="E90" s="178" t="n">
        <v>154959.063</v>
      </c>
      <c r="F90" s="96" t="n">
        <v>17243</v>
      </c>
      <c r="G90" s="98" t="n">
        <v>80505</v>
      </c>
      <c r="H90" s="178" t="n">
        <v>75784.631</v>
      </c>
      <c r="I90" s="96" t="n">
        <v>18693</v>
      </c>
      <c r="J90" s="98" t="n">
        <v>244206</v>
      </c>
      <c r="K90" s="178" t="n">
        <v>230743.694</v>
      </c>
      <c r="L90" s="148"/>
      <c r="M90" s="201"/>
      <c r="N90" s="60"/>
      <c r="O90" s="60"/>
      <c r="P90" s="60"/>
      <c r="Q90" s="60"/>
      <c r="R90" s="60"/>
      <c r="S90" s="60"/>
      <c r="T90" s="60"/>
      <c r="U90" s="60"/>
    </row>
    <row r="91" s="31" customFormat="true" ht="17.25" hidden="false" customHeight="false" outlineLevel="0" collapsed="false">
      <c r="A91" s="200"/>
      <c r="B91" s="177" t="n">
        <v>41251</v>
      </c>
      <c r="C91" s="96" t="n">
        <v>1437</v>
      </c>
      <c r="D91" s="98" t="n">
        <v>163118</v>
      </c>
      <c r="E91" s="178" t="n">
        <v>154771.71</v>
      </c>
      <c r="F91" s="96" t="n">
        <v>17305</v>
      </c>
      <c r="G91" s="98" t="n">
        <v>80493</v>
      </c>
      <c r="H91" s="178" t="n">
        <v>75885.586</v>
      </c>
      <c r="I91" s="96" t="n">
        <v>18742</v>
      </c>
      <c r="J91" s="98" t="n">
        <v>243611</v>
      </c>
      <c r="K91" s="178" t="n">
        <v>230657.296</v>
      </c>
      <c r="L91" s="148"/>
      <c r="M91" s="201"/>
      <c r="N91" s="60"/>
      <c r="O91" s="60"/>
      <c r="P91" s="60"/>
      <c r="Q91" s="60"/>
      <c r="R91" s="60"/>
      <c r="S91" s="60"/>
      <c r="T91" s="60"/>
      <c r="U91" s="60"/>
    </row>
    <row r="92" s="31" customFormat="true" ht="15.75" hidden="false" customHeight="true" outlineLevel="0" collapsed="false">
      <c r="A92" s="200"/>
      <c r="B92" s="180" t="s">
        <v>36</v>
      </c>
      <c r="C92" s="181" t="n">
        <v>1577</v>
      </c>
      <c r="D92" s="182" t="n">
        <v>165639</v>
      </c>
      <c r="E92" s="182" t="n">
        <v>156675</v>
      </c>
      <c r="F92" s="181" t="n">
        <v>16522</v>
      </c>
      <c r="G92" s="182" t="n">
        <v>75394</v>
      </c>
      <c r="H92" s="182" t="n">
        <v>70947</v>
      </c>
      <c r="I92" s="181" t="n">
        <v>18099</v>
      </c>
      <c r="J92" s="182" t="n">
        <v>241033</v>
      </c>
      <c r="K92" s="182" t="n">
        <v>227622</v>
      </c>
      <c r="L92" s="148"/>
      <c r="M92" s="201"/>
      <c r="N92" s="60"/>
      <c r="O92" s="60"/>
      <c r="P92" s="60"/>
      <c r="Q92" s="60"/>
      <c r="R92" s="60"/>
      <c r="S92" s="60"/>
      <c r="T92" s="60"/>
      <c r="U92" s="60"/>
    </row>
    <row r="93" s="31" customFormat="true" ht="15.75" hidden="false" customHeight="true" outlineLevel="0" collapsed="false">
      <c r="A93" s="200"/>
      <c r="B93" s="196"/>
      <c r="C93" s="197"/>
      <c r="D93" s="198"/>
      <c r="E93" s="198"/>
      <c r="F93" s="197"/>
      <c r="G93" s="198"/>
      <c r="H93" s="198"/>
      <c r="I93" s="197"/>
      <c r="J93" s="198"/>
      <c r="K93" s="198"/>
      <c r="L93" s="148"/>
      <c r="M93" s="201"/>
      <c r="N93" s="60"/>
      <c r="O93" s="60"/>
      <c r="P93" s="60"/>
      <c r="Q93" s="60"/>
      <c r="R93" s="60"/>
      <c r="S93" s="60"/>
      <c r="T93" s="60"/>
      <c r="U93" s="60"/>
    </row>
    <row r="94" s="31" customFormat="true" ht="15.75" hidden="false" customHeight="true" outlineLevel="0" collapsed="false">
      <c r="A94" s="200"/>
      <c r="B94" s="169" t="n">
        <v>2013</v>
      </c>
      <c r="C94" s="169"/>
      <c r="D94" s="169"/>
      <c r="E94" s="169"/>
      <c r="F94" s="169"/>
      <c r="G94" s="169"/>
      <c r="H94" s="169"/>
      <c r="I94" s="169"/>
      <c r="J94" s="169"/>
      <c r="K94" s="169"/>
      <c r="L94" s="148"/>
      <c r="M94" s="201"/>
      <c r="N94" s="60"/>
      <c r="O94" s="60"/>
      <c r="P94" s="60"/>
      <c r="Q94" s="60"/>
      <c r="R94" s="60"/>
      <c r="S94" s="60"/>
      <c r="T94" s="60"/>
      <c r="U94" s="60"/>
    </row>
    <row r="95" s="31" customFormat="true" ht="15.75" hidden="false" customHeight="true" outlineLevel="0" collapsed="false">
      <c r="A95" s="200"/>
      <c r="B95" s="170" t="s">
        <v>56</v>
      </c>
      <c r="C95" s="171" t="s">
        <v>16</v>
      </c>
      <c r="D95" s="171"/>
      <c r="E95" s="171"/>
      <c r="F95" s="172" t="s">
        <v>17</v>
      </c>
      <c r="G95" s="172"/>
      <c r="H95" s="172"/>
      <c r="I95" s="171" t="s">
        <v>18</v>
      </c>
      <c r="J95" s="171"/>
      <c r="K95" s="171"/>
      <c r="L95" s="148"/>
      <c r="M95" s="201"/>
      <c r="N95" s="60"/>
      <c r="O95" s="60"/>
      <c r="P95" s="60"/>
      <c r="Q95" s="60"/>
      <c r="R95" s="60"/>
      <c r="S95" s="60"/>
      <c r="T95" s="60"/>
      <c r="U95" s="60"/>
    </row>
    <row r="96" s="31" customFormat="true" ht="15.75" hidden="false" customHeight="true" outlineLevel="0" collapsed="false">
      <c r="A96" s="200"/>
      <c r="B96" s="170"/>
      <c r="C96" s="173" t="s">
        <v>20</v>
      </c>
      <c r="D96" s="174" t="s">
        <v>57</v>
      </c>
      <c r="E96" s="174"/>
      <c r="F96" s="173" t="s">
        <v>20</v>
      </c>
      <c r="G96" s="174" t="s">
        <v>57</v>
      </c>
      <c r="H96" s="174"/>
      <c r="I96" s="173" t="s">
        <v>20</v>
      </c>
      <c r="J96" s="174" t="s">
        <v>57</v>
      </c>
      <c r="K96" s="174"/>
      <c r="L96" s="148"/>
      <c r="M96" s="201"/>
      <c r="N96" s="60"/>
      <c r="O96" s="60"/>
      <c r="P96" s="60"/>
      <c r="Q96" s="60"/>
      <c r="R96" s="60"/>
      <c r="S96" s="60"/>
      <c r="T96" s="60"/>
      <c r="U96" s="60"/>
    </row>
    <row r="97" s="31" customFormat="true" ht="15.75" hidden="false" customHeight="true" outlineLevel="0" collapsed="false">
      <c r="A97" s="200"/>
      <c r="B97" s="170"/>
      <c r="C97" s="173"/>
      <c r="D97" s="175" t="s">
        <v>58</v>
      </c>
      <c r="E97" s="176" t="s">
        <v>59</v>
      </c>
      <c r="F97" s="173"/>
      <c r="G97" s="175" t="s">
        <v>58</v>
      </c>
      <c r="H97" s="176" t="s">
        <v>59</v>
      </c>
      <c r="I97" s="173"/>
      <c r="J97" s="175" t="s">
        <v>58</v>
      </c>
      <c r="K97" s="176" t="s">
        <v>59</v>
      </c>
      <c r="L97" s="148"/>
      <c r="M97" s="201"/>
      <c r="N97" s="60"/>
      <c r="O97" s="60"/>
      <c r="P97" s="134"/>
      <c r="Q97" s="134"/>
      <c r="R97" s="134"/>
      <c r="S97" s="60"/>
      <c r="T97" s="60"/>
      <c r="U97" s="60"/>
    </row>
    <row r="98" s="31" customFormat="true" ht="15.75" hidden="false" customHeight="true" outlineLevel="0" collapsed="false">
      <c r="A98" s="200"/>
      <c r="B98" s="207" t="n">
        <v>41286</v>
      </c>
      <c r="C98" s="96" t="n">
        <v>1417</v>
      </c>
      <c r="D98" s="98" t="n">
        <v>160549</v>
      </c>
      <c r="E98" s="178" t="n">
        <v>151920.883</v>
      </c>
      <c r="F98" s="96" t="n">
        <v>17399</v>
      </c>
      <c r="G98" s="98" t="n">
        <v>80327</v>
      </c>
      <c r="H98" s="178" t="n">
        <v>75639.842</v>
      </c>
      <c r="I98" s="96" t="n">
        <v>18816</v>
      </c>
      <c r="J98" s="98" t="n">
        <v>240876</v>
      </c>
      <c r="K98" s="178" t="n">
        <v>227560.725</v>
      </c>
      <c r="L98" s="148"/>
      <c r="M98" s="201"/>
      <c r="N98" s="60"/>
      <c r="O98" s="208"/>
      <c r="P98" s="136"/>
      <c r="Q98" s="136"/>
      <c r="R98" s="135"/>
      <c r="S98" s="60"/>
      <c r="T98" s="60"/>
      <c r="U98" s="60"/>
    </row>
    <row r="99" s="31" customFormat="true" ht="15.75" hidden="false" customHeight="true" outlineLevel="0" collapsed="false">
      <c r="A99" s="200"/>
      <c r="B99" s="207" t="n">
        <v>41317</v>
      </c>
      <c r="C99" s="96" t="n">
        <v>1419</v>
      </c>
      <c r="D99" s="98" t="n">
        <v>162551</v>
      </c>
      <c r="E99" s="178" t="n">
        <v>153900.867</v>
      </c>
      <c r="F99" s="96" t="n">
        <v>17541</v>
      </c>
      <c r="G99" s="98" t="n">
        <v>80164</v>
      </c>
      <c r="H99" s="178" t="n">
        <v>75617.588</v>
      </c>
      <c r="I99" s="96" t="n">
        <v>18960</v>
      </c>
      <c r="J99" s="98" t="n">
        <v>242715</v>
      </c>
      <c r="K99" s="178" t="n">
        <v>229518.455</v>
      </c>
      <c r="L99" s="148"/>
      <c r="M99" s="201"/>
      <c r="N99" s="60"/>
      <c r="O99" s="208"/>
      <c r="P99" s="136"/>
      <c r="Q99" s="136"/>
      <c r="R99" s="135"/>
      <c r="S99" s="60"/>
      <c r="T99" s="60"/>
      <c r="U99" s="60"/>
    </row>
    <row r="100" s="31" customFormat="true" ht="15.75" hidden="false" customHeight="true" outlineLevel="0" collapsed="false">
      <c r="A100" s="200"/>
      <c r="B100" s="207" t="n">
        <v>41345</v>
      </c>
      <c r="C100" s="96" t="n">
        <v>1422</v>
      </c>
      <c r="D100" s="98" t="n">
        <v>164333</v>
      </c>
      <c r="E100" s="178" t="n">
        <v>155506.069</v>
      </c>
      <c r="F100" s="96" t="n">
        <v>17801</v>
      </c>
      <c r="G100" s="98" t="n">
        <v>79882</v>
      </c>
      <c r="H100" s="178" t="n">
        <v>75324.76</v>
      </c>
      <c r="I100" s="96" t="n">
        <v>19223</v>
      </c>
      <c r="J100" s="98" t="n">
        <v>244215</v>
      </c>
      <c r="K100" s="178" t="n">
        <v>230830.829</v>
      </c>
      <c r="L100" s="148"/>
      <c r="M100" s="201"/>
      <c r="N100" s="60"/>
      <c r="O100" s="208"/>
      <c r="P100" s="136"/>
      <c r="Q100" s="136"/>
      <c r="R100" s="135"/>
      <c r="S100" s="60"/>
      <c r="T100" s="60"/>
      <c r="U100" s="60"/>
    </row>
    <row r="101" s="31" customFormat="true" ht="15.75" hidden="false" customHeight="true" outlineLevel="0" collapsed="false">
      <c r="A101" s="200"/>
      <c r="B101" s="207" t="n">
        <v>41377</v>
      </c>
      <c r="C101" s="96" t="n">
        <v>1414</v>
      </c>
      <c r="D101" s="98" t="n">
        <v>164355</v>
      </c>
      <c r="E101" s="178" t="n">
        <v>155501.813</v>
      </c>
      <c r="F101" s="96" t="n">
        <v>17858</v>
      </c>
      <c r="G101" s="98" t="n">
        <v>80581</v>
      </c>
      <c r="H101" s="178" t="n">
        <v>75779.219</v>
      </c>
      <c r="I101" s="96" t="n">
        <v>19272</v>
      </c>
      <c r="J101" s="98" t="n">
        <v>244936</v>
      </c>
      <c r="K101" s="178" t="n">
        <v>231281.032</v>
      </c>
      <c r="L101" s="148"/>
      <c r="M101" s="201"/>
      <c r="N101" s="60"/>
      <c r="O101" s="208"/>
      <c r="P101" s="136"/>
      <c r="Q101" s="136"/>
      <c r="R101" s="135"/>
      <c r="S101" s="60"/>
      <c r="T101" s="60"/>
      <c r="U101" s="60"/>
    </row>
    <row r="102" s="31" customFormat="true" ht="15.75" hidden="false" customHeight="true" outlineLevel="0" collapsed="false">
      <c r="A102" s="200"/>
      <c r="B102" s="207" t="n">
        <v>41407</v>
      </c>
      <c r="C102" s="96" t="n">
        <v>1409</v>
      </c>
      <c r="D102" s="98" t="n">
        <v>165417</v>
      </c>
      <c r="E102" s="178" t="n">
        <v>156413.112</v>
      </c>
      <c r="F102" s="96" t="n">
        <v>18124</v>
      </c>
      <c r="G102" s="98" t="n">
        <v>81419</v>
      </c>
      <c r="H102" s="178" t="n">
        <v>76475.419</v>
      </c>
      <c r="I102" s="96" t="n">
        <v>19533</v>
      </c>
      <c r="J102" s="98" t="n">
        <v>246836</v>
      </c>
      <c r="K102" s="178" t="n">
        <v>232888.531</v>
      </c>
      <c r="L102" s="148"/>
      <c r="M102" s="201"/>
      <c r="N102" s="60"/>
      <c r="O102" s="208"/>
      <c r="P102" s="136"/>
      <c r="Q102" s="136"/>
      <c r="R102" s="135"/>
      <c r="S102" s="60"/>
      <c r="T102" s="60"/>
      <c r="U102" s="60"/>
    </row>
    <row r="103" s="31" customFormat="true" ht="15.75" hidden="false" customHeight="true" outlineLevel="0" collapsed="false">
      <c r="A103" s="200"/>
      <c r="B103" s="207" t="n">
        <v>41438</v>
      </c>
      <c r="C103" s="96" t="n">
        <v>1406</v>
      </c>
      <c r="D103" s="98" t="n">
        <v>166541</v>
      </c>
      <c r="E103" s="178" t="n">
        <v>157635.697</v>
      </c>
      <c r="F103" s="96" t="n">
        <v>18345</v>
      </c>
      <c r="G103" s="98" t="n">
        <v>82048</v>
      </c>
      <c r="H103" s="178" t="n">
        <v>77158.478</v>
      </c>
      <c r="I103" s="96" t="n">
        <v>19751</v>
      </c>
      <c r="J103" s="98" t="n">
        <v>248589</v>
      </c>
      <c r="K103" s="178" t="n">
        <v>234794.175</v>
      </c>
      <c r="L103" s="148"/>
      <c r="M103" s="201"/>
      <c r="N103" s="60"/>
      <c r="O103" s="208"/>
      <c r="P103" s="136"/>
      <c r="Q103" s="136"/>
      <c r="R103" s="135"/>
      <c r="S103" s="60"/>
      <c r="T103" s="60"/>
      <c r="U103" s="60"/>
    </row>
    <row r="104" s="31" customFormat="true" ht="15.75" hidden="false" customHeight="true" outlineLevel="0" collapsed="false">
      <c r="A104" s="200"/>
      <c r="B104" s="207" t="n">
        <v>41468</v>
      </c>
      <c r="C104" s="96" t="n">
        <v>1403</v>
      </c>
      <c r="D104" s="98" t="n">
        <v>167041</v>
      </c>
      <c r="E104" s="178" t="n">
        <v>158276.753</v>
      </c>
      <c r="F104" s="96" t="n">
        <v>18477</v>
      </c>
      <c r="G104" s="98" t="n">
        <v>82763</v>
      </c>
      <c r="H104" s="178" t="n">
        <v>77836.54</v>
      </c>
      <c r="I104" s="96" t="n">
        <v>19880</v>
      </c>
      <c r="J104" s="98" t="n">
        <v>249804</v>
      </c>
      <c r="K104" s="178" t="n">
        <v>236113.293</v>
      </c>
      <c r="L104" s="148"/>
      <c r="M104" s="201"/>
      <c r="N104" s="60"/>
      <c r="O104" s="208"/>
      <c r="P104" s="136"/>
      <c r="Q104" s="136"/>
      <c r="R104" s="135"/>
      <c r="S104" s="60"/>
      <c r="T104" s="60"/>
      <c r="U104" s="60"/>
    </row>
    <row r="105" s="31" customFormat="true" ht="15.75" hidden="false" customHeight="true" outlineLevel="0" collapsed="false">
      <c r="A105" s="200"/>
      <c r="B105" s="207" t="n">
        <v>41499</v>
      </c>
      <c r="C105" s="96" t="n">
        <v>1405</v>
      </c>
      <c r="D105" s="98" t="n">
        <v>167338</v>
      </c>
      <c r="E105" s="178" t="n">
        <v>158814.733</v>
      </c>
      <c r="F105" s="96" t="n">
        <v>18754</v>
      </c>
      <c r="G105" s="98" t="n">
        <v>83093</v>
      </c>
      <c r="H105" s="178" t="n">
        <v>78212.335</v>
      </c>
      <c r="I105" s="96" t="n">
        <v>20159</v>
      </c>
      <c r="J105" s="98" t="n">
        <v>250431</v>
      </c>
      <c r="K105" s="178" t="n">
        <v>237027.068</v>
      </c>
      <c r="L105" s="148"/>
      <c r="M105" s="201"/>
      <c r="N105" s="60"/>
      <c r="O105" s="208"/>
      <c r="P105" s="136"/>
      <c r="Q105" s="136"/>
      <c r="R105" s="135"/>
      <c r="S105" s="60"/>
      <c r="T105" s="60"/>
      <c r="U105" s="60"/>
    </row>
    <row r="106" s="31" customFormat="true" ht="15.75" hidden="false" customHeight="true" outlineLevel="0" collapsed="false">
      <c r="A106" s="200"/>
      <c r="B106" s="207" t="s">
        <v>37</v>
      </c>
      <c r="C106" s="96" t="n">
        <v>1398</v>
      </c>
      <c r="D106" s="98" t="n">
        <v>168083</v>
      </c>
      <c r="E106" s="178" t="n">
        <v>159445.717</v>
      </c>
      <c r="F106" s="96" t="n">
        <v>19009</v>
      </c>
      <c r="G106" s="98" t="n">
        <v>83864</v>
      </c>
      <c r="H106" s="178" t="n">
        <v>78964.15</v>
      </c>
      <c r="I106" s="96" t="n">
        <v>20407</v>
      </c>
      <c r="J106" s="98" t="n">
        <v>251947</v>
      </c>
      <c r="K106" s="178" t="n">
        <v>238409.867</v>
      </c>
      <c r="L106" s="148"/>
      <c r="M106" s="201"/>
      <c r="N106" s="60"/>
      <c r="O106" s="208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207" t="n">
        <v>41560</v>
      </c>
      <c r="C107" s="96" t="n">
        <v>1396</v>
      </c>
      <c r="D107" s="98" t="n">
        <v>168487</v>
      </c>
      <c r="E107" s="178" t="n">
        <v>159758.116</v>
      </c>
      <c r="F107" s="96" t="n">
        <v>19267</v>
      </c>
      <c r="G107" s="98" t="n">
        <v>85006</v>
      </c>
      <c r="H107" s="178" t="n">
        <v>79989.727</v>
      </c>
      <c r="I107" s="96" t="n">
        <v>20663</v>
      </c>
      <c r="J107" s="98" t="n">
        <v>253493</v>
      </c>
      <c r="K107" s="178" t="n">
        <v>239747.843</v>
      </c>
      <c r="L107" s="148"/>
      <c r="M107" s="201"/>
      <c r="O107" s="208"/>
      <c r="P107" s="136"/>
      <c r="Q107" s="136"/>
      <c r="R107" s="135"/>
    </row>
    <row r="108" customFormat="false" ht="15.75" hidden="false" customHeight="true" outlineLevel="0" collapsed="false">
      <c r="B108" s="207" t="n">
        <v>41591</v>
      </c>
      <c r="C108" s="96" t="n">
        <v>1394</v>
      </c>
      <c r="D108" s="98" t="n">
        <v>168164</v>
      </c>
      <c r="E108" s="178" t="n">
        <v>159795.042</v>
      </c>
      <c r="F108" s="96" t="n">
        <v>19430</v>
      </c>
      <c r="G108" s="98" t="n">
        <v>85466</v>
      </c>
      <c r="H108" s="178" t="n">
        <v>80429.686</v>
      </c>
      <c r="I108" s="96" t="n">
        <v>20824</v>
      </c>
      <c r="J108" s="98" t="n">
        <v>253630</v>
      </c>
      <c r="K108" s="178" t="n">
        <v>240224.728</v>
      </c>
      <c r="L108" s="148"/>
      <c r="M108" s="201"/>
      <c r="O108" s="208"/>
      <c r="P108" s="136"/>
      <c r="Q108" s="136"/>
      <c r="R108" s="135"/>
    </row>
    <row r="109" customFormat="false" ht="15.75" hidden="false" customHeight="true" outlineLevel="0" collapsed="false">
      <c r="B109" s="207" t="n">
        <v>41616</v>
      </c>
      <c r="C109" s="96" t="n">
        <v>1392</v>
      </c>
      <c r="D109" s="98" t="n">
        <v>166862</v>
      </c>
      <c r="E109" s="178" t="n">
        <v>158961.236</v>
      </c>
      <c r="F109" s="96" t="n">
        <v>19318</v>
      </c>
      <c r="G109" s="98" t="n">
        <v>85142</v>
      </c>
      <c r="H109" s="178" t="n">
        <v>80272.939</v>
      </c>
      <c r="I109" s="96" t="n">
        <v>20710</v>
      </c>
      <c r="J109" s="98" t="n">
        <v>252004</v>
      </c>
      <c r="K109" s="178" t="n">
        <v>239234.175</v>
      </c>
      <c r="L109" s="148"/>
      <c r="M109" s="201"/>
      <c r="O109" s="208"/>
      <c r="P109" s="136"/>
      <c r="Q109" s="136"/>
      <c r="R109" s="135"/>
    </row>
    <row r="110" customFormat="false" ht="15.75" hidden="false" customHeight="true" outlineLevel="0" collapsed="false">
      <c r="B110" s="180" t="s">
        <v>39</v>
      </c>
      <c r="C110" s="181" t="n">
        <v>1406</v>
      </c>
      <c r="D110" s="182" t="n">
        <v>165810</v>
      </c>
      <c r="E110" s="182" t="n">
        <v>157161</v>
      </c>
      <c r="F110" s="181" t="n">
        <v>18444</v>
      </c>
      <c r="G110" s="182" t="n">
        <v>82480</v>
      </c>
      <c r="H110" s="182" t="n">
        <v>77642</v>
      </c>
      <c r="I110" s="181" t="n">
        <v>19850</v>
      </c>
      <c r="J110" s="182" t="n">
        <v>248290</v>
      </c>
      <c r="K110" s="182" t="n">
        <v>234803</v>
      </c>
      <c r="L110" s="209"/>
      <c r="M110" s="201"/>
      <c r="O110" s="208"/>
      <c r="P110" s="136"/>
      <c r="Q110" s="136"/>
      <c r="R110" s="135"/>
    </row>
    <row r="111" customFormat="false" ht="15.75" hidden="false" customHeight="true" outlineLevel="0" collapsed="false">
      <c r="A111" s="200"/>
      <c r="B111" s="196"/>
      <c r="C111" s="181"/>
      <c r="D111" s="182"/>
      <c r="E111" s="182"/>
      <c r="F111" s="181"/>
      <c r="G111" s="182"/>
      <c r="H111" s="182"/>
      <c r="I111" s="181"/>
      <c r="J111" s="182"/>
      <c r="K111" s="182"/>
      <c r="L111" s="209"/>
      <c r="M111" s="201"/>
    </row>
    <row r="112" s="31" customFormat="true" ht="15.75" hidden="false" customHeight="true" outlineLevel="0" collapsed="false">
      <c r="A112" s="200"/>
      <c r="B112" s="169" t="n">
        <v>2014</v>
      </c>
      <c r="C112" s="169"/>
      <c r="D112" s="169"/>
      <c r="E112" s="169"/>
      <c r="F112" s="169"/>
      <c r="G112" s="169"/>
      <c r="H112" s="169"/>
      <c r="I112" s="169"/>
      <c r="J112" s="169"/>
      <c r="K112" s="169"/>
      <c r="L112" s="148"/>
      <c r="M112" s="201"/>
      <c r="N112" s="60"/>
      <c r="O112" s="60"/>
      <c r="P112" s="60"/>
      <c r="Q112" s="60"/>
      <c r="R112" s="60"/>
      <c r="S112" s="60"/>
      <c r="T112" s="60"/>
      <c r="U112" s="60"/>
    </row>
    <row r="113" s="31" customFormat="true" ht="15.75" hidden="false" customHeight="true" outlineLevel="0" collapsed="false">
      <c r="A113" s="200"/>
      <c r="B113" s="170" t="s">
        <v>56</v>
      </c>
      <c r="C113" s="171" t="s">
        <v>16</v>
      </c>
      <c r="D113" s="171"/>
      <c r="E113" s="171"/>
      <c r="F113" s="172" t="s">
        <v>17</v>
      </c>
      <c r="G113" s="172"/>
      <c r="H113" s="172"/>
      <c r="I113" s="171" t="s">
        <v>18</v>
      </c>
      <c r="J113" s="171"/>
      <c r="K113" s="171"/>
      <c r="L113" s="148"/>
      <c r="M113" s="201"/>
      <c r="N113" s="60"/>
      <c r="O113" s="60"/>
      <c r="P113" s="60"/>
      <c r="Q113" s="60"/>
      <c r="R113" s="60"/>
      <c r="S113" s="60"/>
      <c r="T113" s="60"/>
      <c r="U113" s="60"/>
    </row>
    <row r="114" s="31" customFormat="true" ht="15.75" hidden="false" customHeight="true" outlineLevel="0" collapsed="false">
      <c r="A114" s="200"/>
      <c r="B114" s="170"/>
      <c r="C114" s="173" t="s">
        <v>20</v>
      </c>
      <c r="D114" s="174" t="s">
        <v>57</v>
      </c>
      <c r="E114" s="174"/>
      <c r="F114" s="173" t="s">
        <v>20</v>
      </c>
      <c r="G114" s="174" t="s">
        <v>57</v>
      </c>
      <c r="H114" s="174"/>
      <c r="I114" s="173" t="s">
        <v>20</v>
      </c>
      <c r="J114" s="174" t="s">
        <v>57</v>
      </c>
      <c r="K114" s="174"/>
      <c r="L114" s="148"/>
      <c r="M114" s="201"/>
      <c r="N114" s="60"/>
      <c r="O114" s="60"/>
      <c r="P114" s="60"/>
      <c r="Q114" s="60"/>
      <c r="R114" s="60"/>
      <c r="S114" s="60"/>
      <c r="T114" s="60"/>
      <c r="U114" s="60"/>
    </row>
    <row r="115" s="31" customFormat="true" ht="15.75" hidden="false" customHeight="true" outlineLevel="0" collapsed="false">
      <c r="A115" s="200"/>
      <c r="B115" s="170"/>
      <c r="C115" s="173"/>
      <c r="D115" s="175" t="s">
        <v>58</v>
      </c>
      <c r="E115" s="176" t="s">
        <v>59</v>
      </c>
      <c r="F115" s="173"/>
      <c r="G115" s="175" t="s">
        <v>58</v>
      </c>
      <c r="H115" s="176" t="s">
        <v>59</v>
      </c>
      <c r="I115" s="173"/>
      <c r="J115" s="175" t="s">
        <v>58</v>
      </c>
      <c r="K115" s="176" t="s">
        <v>59</v>
      </c>
      <c r="L115" s="148"/>
      <c r="M115" s="201"/>
      <c r="N115" s="60"/>
      <c r="O115" s="60"/>
      <c r="P115" s="60"/>
      <c r="Q115" s="60"/>
      <c r="R115" s="60"/>
      <c r="S115" s="60"/>
      <c r="T115" s="60"/>
      <c r="U115" s="60"/>
    </row>
    <row r="116" s="31" customFormat="true" ht="15.75" hidden="false" customHeight="true" outlineLevel="0" collapsed="false">
      <c r="A116" s="200"/>
      <c r="B116" s="207" t="n">
        <v>41651</v>
      </c>
      <c r="C116" s="96" t="n">
        <v>1376</v>
      </c>
      <c r="D116" s="98" t="n">
        <v>161589</v>
      </c>
      <c r="E116" s="178" t="n">
        <v>153430.761</v>
      </c>
      <c r="F116" s="96" t="n">
        <v>19544</v>
      </c>
      <c r="G116" s="98" t="n">
        <v>85676</v>
      </c>
      <c r="H116" s="178" t="n">
        <v>80548.42</v>
      </c>
      <c r="I116" s="96" t="n">
        <v>20920</v>
      </c>
      <c r="J116" s="98" t="n">
        <v>247265</v>
      </c>
      <c r="K116" s="178" t="n">
        <v>233979.181</v>
      </c>
      <c r="L116" s="148"/>
      <c r="M116" s="210"/>
      <c r="N116" s="60"/>
      <c r="O116" s="60"/>
      <c r="P116" s="60"/>
      <c r="Q116" s="60"/>
      <c r="R116" s="60"/>
      <c r="S116" s="60"/>
      <c r="T116" s="60"/>
      <c r="U116" s="60"/>
    </row>
    <row r="117" s="31" customFormat="true" ht="15.75" hidden="false" customHeight="true" outlineLevel="0" collapsed="false">
      <c r="A117" s="200"/>
      <c r="B117" s="207" t="n">
        <v>41684</v>
      </c>
      <c r="C117" s="96" t="n">
        <v>1372</v>
      </c>
      <c r="D117" s="98" t="n">
        <v>161061</v>
      </c>
      <c r="E117" s="178" t="n">
        <v>152921.23</v>
      </c>
      <c r="F117" s="96" t="n">
        <v>19920</v>
      </c>
      <c r="G117" s="98" t="n">
        <v>87063</v>
      </c>
      <c r="H117" s="178" t="n">
        <v>81983.917</v>
      </c>
      <c r="I117" s="96" t="n">
        <v>21292</v>
      </c>
      <c r="J117" s="98" t="n">
        <v>248124</v>
      </c>
      <c r="K117" s="178" t="n">
        <v>234905.147</v>
      </c>
      <c r="L117" s="148"/>
      <c r="M117" s="210"/>
      <c r="N117" s="60"/>
      <c r="O117" s="60"/>
      <c r="P117" s="60"/>
      <c r="Q117" s="60"/>
      <c r="R117" s="60"/>
      <c r="S117" s="60"/>
      <c r="T117" s="60"/>
      <c r="U117" s="60"/>
    </row>
    <row r="118" s="31" customFormat="true" ht="15.75" hidden="false" customHeight="true" outlineLevel="0" collapsed="false">
      <c r="A118" s="200"/>
      <c r="B118" s="207" t="n">
        <v>41712</v>
      </c>
      <c r="C118" s="96" t="n">
        <v>1374</v>
      </c>
      <c r="D118" s="98" t="n">
        <v>160245</v>
      </c>
      <c r="E118" s="178" t="n">
        <v>151948.694</v>
      </c>
      <c r="F118" s="96" t="n">
        <v>20123</v>
      </c>
      <c r="G118" s="98" t="n">
        <v>88133</v>
      </c>
      <c r="H118" s="178" t="n">
        <v>82800.942</v>
      </c>
      <c r="I118" s="96" t="n">
        <v>21497</v>
      </c>
      <c r="J118" s="98" t="n">
        <v>248378</v>
      </c>
      <c r="K118" s="178" t="n">
        <v>234749.636</v>
      </c>
      <c r="L118" s="148"/>
      <c r="M118" s="210"/>
      <c r="N118" s="60"/>
      <c r="O118" s="60"/>
      <c r="P118" s="60"/>
      <c r="Q118" s="60"/>
      <c r="R118" s="60"/>
      <c r="S118" s="60"/>
      <c r="T118" s="60"/>
      <c r="U118" s="60"/>
    </row>
    <row r="119" s="31" customFormat="true" ht="15.75" hidden="false" customHeight="true" outlineLevel="0" collapsed="false">
      <c r="A119" s="200"/>
      <c r="B119" s="207" t="s">
        <v>40</v>
      </c>
      <c r="C119" s="96" t="n">
        <v>1339</v>
      </c>
      <c r="D119" s="98" t="n">
        <v>151976</v>
      </c>
      <c r="E119" s="178" t="n">
        <v>143641.538</v>
      </c>
      <c r="F119" s="96" t="n">
        <v>20521</v>
      </c>
      <c r="G119" s="98" t="n">
        <v>92245</v>
      </c>
      <c r="H119" s="178" t="n">
        <v>86713.645</v>
      </c>
      <c r="I119" s="96" t="n">
        <v>21860</v>
      </c>
      <c r="J119" s="98" t="n">
        <v>244221</v>
      </c>
      <c r="K119" s="178" t="n">
        <v>230355.183</v>
      </c>
      <c r="L119" s="148"/>
      <c r="M119" s="210"/>
      <c r="N119" s="60"/>
      <c r="O119" s="60"/>
      <c r="P119" s="60"/>
      <c r="Q119" s="60"/>
      <c r="R119" s="60"/>
      <c r="S119" s="60"/>
      <c r="T119" s="60"/>
      <c r="U119" s="60"/>
    </row>
    <row r="120" s="31" customFormat="true" ht="15.75" hidden="false" customHeight="true" outlineLevel="0" collapsed="false">
      <c r="A120" s="200"/>
      <c r="B120" s="207" t="n">
        <v>41773</v>
      </c>
      <c r="C120" s="96" t="n">
        <v>1328</v>
      </c>
      <c r="D120" s="98" t="n">
        <v>149818</v>
      </c>
      <c r="E120" s="178" t="n">
        <v>141637.902</v>
      </c>
      <c r="F120" s="96" t="n">
        <v>20704</v>
      </c>
      <c r="G120" s="98" t="n">
        <v>93522</v>
      </c>
      <c r="H120" s="178" t="n">
        <v>87725.124</v>
      </c>
      <c r="I120" s="96" t="n">
        <v>22032</v>
      </c>
      <c r="J120" s="98" t="n">
        <v>243340</v>
      </c>
      <c r="K120" s="178" t="n">
        <v>229363.026</v>
      </c>
      <c r="L120" s="148"/>
      <c r="M120" s="210"/>
      <c r="N120" s="60"/>
      <c r="O120" s="60"/>
      <c r="P120" s="60"/>
      <c r="Q120" s="60"/>
      <c r="R120" s="60"/>
      <c r="S120" s="60"/>
      <c r="T120" s="60"/>
      <c r="U120" s="60"/>
    </row>
    <row r="121" s="31" customFormat="true" ht="15.75" hidden="false" customHeight="true" outlineLevel="0" collapsed="false">
      <c r="A121" s="200"/>
      <c r="B121" s="207" t="n">
        <v>41804</v>
      </c>
      <c r="C121" s="96" t="n">
        <v>1319</v>
      </c>
      <c r="D121" s="98" t="n">
        <v>148234</v>
      </c>
      <c r="E121" s="178" t="n">
        <v>140186.356</v>
      </c>
      <c r="F121" s="96" t="n">
        <v>21051</v>
      </c>
      <c r="G121" s="98" t="n">
        <v>96218</v>
      </c>
      <c r="H121" s="178" t="n">
        <v>90443.434</v>
      </c>
      <c r="I121" s="96" t="n">
        <v>22370</v>
      </c>
      <c r="J121" s="98" t="n">
        <v>244452</v>
      </c>
      <c r="K121" s="178" t="n">
        <v>230629.79</v>
      </c>
      <c r="L121" s="148"/>
      <c r="M121" s="210"/>
      <c r="N121" s="60"/>
      <c r="O121" s="60"/>
      <c r="P121" s="60"/>
      <c r="Q121" s="60"/>
      <c r="R121" s="60"/>
      <c r="S121" s="60"/>
      <c r="T121" s="60"/>
      <c r="U121" s="60"/>
    </row>
    <row r="122" s="31" customFormat="true" ht="15.75" hidden="false" customHeight="true" outlineLevel="0" collapsed="false">
      <c r="A122" s="200"/>
      <c r="B122" s="207" t="n">
        <v>41834</v>
      </c>
      <c r="C122" s="96" t="n">
        <v>1301</v>
      </c>
      <c r="D122" s="98" t="n">
        <v>145509</v>
      </c>
      <c r="E122" s="178" t="n">
        <v>137156.888</v>
      </c>
      <c r="F122" s="96" t="n">
        <v>21295</v>
      </c>
      <c r="G122" s="98" t="n">
        <v>98760</v>
      </c>
      <c r="H122" s="178" t="n">
        <v>92541.7800000001</v>
      </c>
      <c r="I122" s="96" t="n">
        <v>22596</v>
      </c>
      <c r="J122" s="98" t="n">
        <v>244269</v>
      </c>
      <c r="K122" s="178" t="n">
        <v>229698.668</v>
      </c>
      <c r="L122" s="148"/>
      <c r="M122" s="210"/>
      <c r="N122" s="60"/>
      <c r="O122" s="60"/>
      <c r="P122" s="60"/>
      <c r="Q122" s="60"/>
      <c r="R122" s="60"/>
      <c r="S122" s="60"/>
      <c r="T122" s="60"/>
      <c r="U122" s="60"/>
    </row>
    <row r="123" s="31" customFormat="true" ht="15.75" hidden="false" customHeight="true" outlineLevel="0" collapsed="false">
      <c r="A123" s="200"/>
      <c r="B123" s="207" t="n">
        <v>41865</v>
      </c>
      <c r="C123" s="96" t="n">
        <v>1294</v>
      </c>
      <c r="D123" s="98" t="n">
        <v>144646</v>
      </c>
      <c r="E123" s="178" t="n">
        <v>136777.438</v>
      </c>
      <c r="F123" s="96" t="n">
        <v>21644</v>
      </c>
      <c r="G123" s="98" t="n">
        <v>99835</v>
      </c>
      <c r="H123" s="178" t="n">
        <v>93950.601</v>
      </c>
      <c r="I123" s="96" t="n">
        <v>22938</v>
      </c>
      <c r="J123" s="98" t="n">
        <v>244481</v>
      </c>
      <c r="K123" s="178" t="n">
        <v>230728.039</v>
      </c>
      <c r="L123" s="148"/>
      <c r="M123" s="210"/>
      <c r="N123" s="60"/>
      <c r="O123" s="60"/>
      <c r="P123" s="60"/>
      <c r="Q123" s="60"/>
      <c r="R123" s="60"/>
      <c r="S123" s="60"/>
      <c r="T123" s="60"/>
      <c r="U123" s="60"/>
    </row>
    <row r="124" s="31" customFormat="true" ht="15.75" hidden="false" customHeight="true" outlineLevel="0" collapsed="false">
      <c r="A124" s="200"/>
      <c r="B124" s="207" t="s">
        <v>41</v>
      </c>
      <c r="C124" s="96" t="n">
        <v>1285</v>
      </c>
      <c r="D124" s="98" t="n">
        <v>143960</v>
      </c>
      <c r="E124" s="178" t="n">
        <v>135900.519</v>
      </c>
      <c r="F124" s="96" t="n">
        <v>22032</v>
      </c>
      <c r="G124" s="98" t="n">
        <v>101157</v>
      </c>
      <c r="H124" s="178" t="n">
        <v>95200.37</v>
      </c>
      <c r="I124" s="96" t="n">
        <v>23317</v>
      </c>
      <c r="J124" s="98" t="n">
        <v>245117</v>
      </c>
      <c r="K124" s="178" t="n">
        <v>231100.889</v>
      </c>
      <c r="L124" s="148"/>
      <c r="M124" s="210"/>
      <c r="N124" s="60"/>
      <c r="O124" s="60"/>
      <c r="P124" s="60"/>
      <c r="Q124" s="60"/>
      <c r="R124" s="60"/>
      <c r="S124" s="60"/>
      <c r="T124" s="60"/>
      <c r="U124" s="60"/>
    </row>
    <row r="125" s="31" customFormat="true" ht="15.75" hidden="false" customHeight="true" outlineLevel="0" collapsed="false">
      <c r="A125" s="200"/>
      <c r="B125" s="207" t="s">
        <v>42</v>
      </c>
      <c r="C125" s="96" t="n">
        <v>1278</v>
      </c>
      <c r="D125" s="98" t="n">
        <v>142989</v>
      </c>
      <c r="E125" s="178" t="n">
        <v>134776.25</v>
      </c>
      <c r="F125" s="96" t="n">
        <v>22371</v>
      </c>
      <c r="G125" s="98" t="n">
        <v>102211</v>
      </c>
      <c r="H125" s="178" t="n">
        <v>96145.94</v>
      </c>
      <c r="I125" s="96" t="n">
        <v>23649</v>
      </c>
      <c r="J125" s="98" t="n">
        <v>245200</v>
      </c>
      <c r="K125" s="178" t="n">
        <v>230922.18</v>
      </c>
      <c r="L125" s="148"/>
      <c r="M125" s="210"/>
      <c r="N125" s="60"/>
      <c r="O125" s="60"/>
      <c r="P125" s="60"/>
      <c r="Q125" s="60"/>
      <c r="R125" s="60"/>
      <c r="S125" s="60"/>
      <c r="T125" s="60"/>
      <c r="U125" s="60"/>
    </row>
    <row r="126" s="31" customFormat="true" ht="15.75" hidden="false" customHeight="true" outlineLevel="0" collapsed="false">
      <c r="A126" s="200"/>
      <c r="B126" s="207" t="s">
        <v>43</v>
      </c>
      <c r="C126" s="96" t="n">
        <v>1271</v>
      </c>
      <c r="D126" s="98" t="n">
        <v>141826</v>
      </c>
      <c r="E126" s="178" t="n">
        <v>133939.77</v>
      </c>
      <c r="F126" s="96" t="n">
        <v>22525</v>
      </c>
      <c r="G126" s="98" t="n">
        <v>103117</v>
      </c>
      <c r="H126" s="178" t="n">
        <v>96930.791</v>
      </c>
      <c r="I126" s="96" t="n">
        <f aca="false">C126+F126</f>
        <v>23796</v>
      </c>
      <c r="J126" s="98" t="n">
        <f aca="false">D126+G126</f>
        <v>244943</v>
      </c>
      <c r="K126" s="178" t="n">
        <f aca="false">E126+H126</f>
        <v>230870.561</v>
      </c>
      <c r="M126" s="210"/>
      <c r="N126" s="60"/>
      <c r="O126" s="60"/>
      <c r="P126" s="60"/>
      <c r="Q126" s="60"/>
      <c r="R126" s="60"/>
      <c r="S126" s="60"/>
      <c r="T126" s="60"/>
      <c r="U126" s="60"/>
    </row>
    <row r="127" s="31" customFormat="true" ht="15.75" hidden="false" customHeight="true" outlineLevel="0" collapsed="false">
      <c r="A127" s="200"/>
      <c r="B127" s="207" t="s">
        <v>44</v>
      </c>
      <c r="C127" s="96" t="n">
        <v>1263</v>
      </c>
      <c r="D127" s="98" t="n">
        <v>139403</v>
      </c>
      <c r="E127" s="178" t="n">
        <v>132021.299</v>
      </c>
      <c r="F127" s="96" t="n">
        <v>22746</v>
      </c>
      <c r="G127" s="98" t="n">
        <v>104037</v>
      </c>
      <c r="H127" s="178" t="n">
        <v>97942.781</v>
      </c>
      <c r="I127" s="96" t="n">
        <v>24009</v>
      </c>
      <c r="J127" s="98" t="n">
        <v>243440</v>
      </c>
      <c r="K127" s="178" t="n">
        <v>229964.08</v>
      </c>
      <c r="M127" s="210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80" t="s">
        <v>45</v>
      </c>
      <c r="C128" s="181" t="n">
        <v>1316.66666666667</v>
      </c>
      <c r="D128" s="182" t="n">
        <v>149269</v>
      </c>
      <c r="E128" s="182" t="n">
        <v>141192</v>
      </c>
      <c r="F128" s="181" t="n">
        <v>21206</v>
      </c>
      <c r="G128" s="182" t="n">
        <v>95996.5833333333</v>
      </c>
      <c r="H128" s="182" t="n">
        <v>90243.0633333333</v>
      </c>
      <c r="I128" s="181" t="n">
        <v>22523</v>
      </c>
      <c r="J128" s="182" t="n">
        <v>245266</v>
      </c>
      <c r="K128" s="182" t="n">
        <v>231435</v>
      </c>
      <c r="L128" s="209"/>
      <c r="M128" s="210"/>
    </row>
    <row r="129" customFormat="false" ht="15.75" hidden="false" customHeight="true" outlineLevel="0" collapsed="false">
      <c r="B129" s="185"/>
      <c r="C129" s="181"/>
      <c r="D129" s="181"/>
      <c r="E129" s="181"/>
      <c r="F129" s="181"/>
      <c r="G129" s="181"/>
      <c r="H129" s="181"/>
      <c r="I129" s="181"/>
      <c r="J129" s="181"/>
      <c r="K129" s="181"/>
      <c r="L129" s="209"/>
      <c r="M129" s="210"/>
    </row>
    <row r="130" s="31" customFormat="true" ht="15.75" hidden="false" customHeight="true" outlineLevel="0" collapsed="false">
      <c r="A130" s="200"/>
      <c r="B130" s="169" t="n">
        <v>2015</v>
      </c>
      <c r="C130" s="169"/>
      <c r="D130" s="169"/>
      <c r="E130" s="169"/>
      <c r="F130" s="169"/>
      <c r="G130" s="169"/>
      <c r="H130" s="169"/>
      <c r="I130" s="169"/>
      <c r="J130" s="169"/>
      <c r="K130" s="169"/>
      <c r="L130" s="148"/>
      <c r="M130" s="201"/>
      <c r="N130" s="60"/>
      <c r="O130" s="60"/>
      <c r="P130" s="60"/>
      <c r="Q130" s="60"/>
      <c r="R130" s="60"/>
      <c r="S130" s="60"/>
      <c r="T130" s="60"/>
      <c r="U130" s="60"/>
    </row>
    <row r="131" s="31" customFormat="true" ht="15.75" hidden="false" customHeight="true" outlineLevel="0" collapsed="false">
      <c r="A131" s="200"/>
      <c r="B131" s="170" t="s">
        <v>56</v>
      </c>
      <c r="C131" s="171" t="s">
        <v>16</v>
      </c>
      <c r="D131" s="171"/>
      <c r="E131" s="171"/>
      <c r="F131" s="172" t="s">
        <v>17</v>
      </c>
      <c r="G131" s="172"/>
      <c r="H131" s="172"/>
      <c r="I131" s="171" t="s">
        <v>18</v>
      </c>
      <c r="J131" s="171"/>
      <c r="K131" s="171"/>
      <c r="L131" s="148"/>
      <c r="M131" s="201"/>
      <c r="N131" s="60"/>
      <c r="O131" s="60"/>
      <c r="P131" s="60"/>
      <c r="Q131" s="60"/>
      <c r="R131" s="60"/>
      <c r="S131" s="60"/>
      <c r="T131" s="60"/>
      <c r="U131" s="60"/>
    </row>
    <row r="132" s="31" customFormat="true" ht="15.75" hidden="false" customHeight="true" outlineLevel="0" collapsed="false">
      <c r="A132" s="200"/>
      <c r="B132" s="170"/>
      <c r="C132" s="173" t="s">
        <v>20</v>
      </c>
      <c r="D132" s="174" t="s">
        <v>57</v>
      </c>
      <c r="E132" s="174"/>
      <c r="F132" s="173" t="s">
        <v>20</v>
      </c>
      <c r="G132" s="174" t="s">
        <v>57</v>
      </c>
      <c r="H132" s="174"/>
      <c r="I132" s="173" t="s">
        <v>20</v>
      </c>
      <c r="J132" s="174" t="s">
        <v>57</v>
      </c>
      <c r="K132" s="174"/>
      <c r="L132" s="148"/>
      <c r="M132" s="201"/>
      <c r="N132" s="60"/>
      <c r="O132" s="60"/>
      <c r="P132" s="60"/>
      <c r="Q132" s="60"/>
      <c r="R132" s="60"/>
      <c r="S132" s="60"/>
      <c r="T132" s="60"/>
      <c r="U132" s="60"/>
    </row>
    <row r="133" s="31" customFormat="true" ht="15.75" hidden="false" customHeight="true" outlineLevel="0" collapsed="false">
      <c r="A133" s="200"/>
      <c r="B133" s="170"/>
      <c r="C133" s="173"/>
      <c r="D133" s="175" t="s">
        <v>58</v>
      </c>
      <c r="E133" s="176" t="s">
        <v>59</v>
      </c>
      <c r="F133" s="173"/>
      <c r="G133" s="175" t="s">
        <v>58</v>
      </c>
      <c r="H133" s="176" t="s">
        <v>59</v>
      </c>
      <c r="I133" s="173"/>
      <c r="J133" s="175" t="s">
        <v>58</v>
      </c>
      <c r="K133" s="176" t="s">
        <v>59</v>
      </c>
      <c r="L133" s="148"/>
      <c r="M133" s="201"/>
      <c r="N133" s="60"/>
      <c r="O133" s="60"/>
      <c r="P133" s="60"/>
      <c r="Q133" s="60"/>
      <c r="R133" s="60"/>
      <c r="S133" s="60"/>
      <c r="T133" s="60"/>
      <c r="U133" s="60"/>
    </row>
    <row r="134" s="31" customFormat="true" ht="15.75" hidden="false" customHeight="true" outlineLevel="0" collapsed="false">
      <c r="A134" s="200"/>
      <c r="B134" s="207" t="n">
        <v>42005</v>
      </c>
      <c r="C134" s="96" t="n">
        <v>1247</v>
      </c>
      <c r="D134" s="98" t="n">
        <v>133125</v>
      </c>
      <c r="E134" s="178" t="n">
        <v>125714.038</v>
      </c>
      <c r="F134" s="96" t="n">
        <v>22507</v>
      </c>
      <c r="G134" s="98" t="n">
        <v>106839</v>
      </c>
      <c r="H134" s="178" t="n">
        <v>100397.982</v>
      </c>
      <c r="I134" s="96" t="n">
        <v>23754</v>
      </c>
      <c r="J134" s="98" t="n">
        <v>239964</v>
      </c>
      <c r="K134" s="178" t="n">
        <v>226112</v>
      </c>
      <c r="M134" s="210"/>
      <c r="N134" s="60"/>
      <c r="O134" s="60"/>
      <c r="P134" s="60"/>
      <c r="Q134" s="60"/>
      <c r="R134" s="60"/>
      <c r="S134" s="60"/>
      <c r="T134" s="60"/>
      <c r="U134" s="60"/>
    </row>
    <row r="135" s="31" customFormat="true" ht="15.75" hidden="false" customHeight="true" outlineLevel="0" collapsed="false">
      <c r="A135" s="200"/>
      <c r="B135" s="207" t="n">
        <v>42036</v>
      </c>
      <c r="C135" s="96" t="n">
        <v>1243</v>
      </c>
      <c r="D135" s="98" t="n">
        <v>132706</v>
      </c>
      <c r="E135" s="178" t="n">
        <v>125449.31</v>
      </c>
      <c r="F135" s="96" t="n">
        <v>22977</v>
      </c>
      <c r="G135" s="98" t="n">
        <v>109496</v>
      </c>
      <c r="H135" s="178" t="n">
        <v>102917.561</v>
      </c>
      <c r="I135" s="96" t="n">
        <v>24220</v>
      </c>
      <c r="J135" s="98" t="n">
        <v>242202</v>
      </c>
      <c r="K135" s="178" t="n">
        <v>228367</v>
      </c>
      <c r="M135" s="210"/>
      <c r="N135" s="60"/>
      <c r="O135" s="60"/>
      <c r="P135" s="60"/>
      <c r="Q135" s="60"/>
      <c r="R135" s="60"/>
      <c r="S135" s="60"/>
      <c r="T135" s="60"/>
      <c r="U135" s="60"/>
    </row>
    <row r="136" s="31" customFormat="true" ht="15.75" hidden="false" customHeight="true" outlineLevel="0" collapsed="false">
      <c r="A136" s="200"/>
      <c r="B136" s="207" t="n">
        <v>42064</v>
      </c>
      <c r="C136" s="96" t="n">
        <v>1235</v>
      </c>
      <c r="D136" s="98" t="n">
        <v>132235</v>
      </c>
      <c r="E136" s="178" t="n">
        <v>124930.421</v>
      </c>
      <c r="F136" s="96" t="n">
        <v>23229</v>
      </c>
      <c r="G136" s="98" t="n">
        <v>110743</v>
      </c>
      <c r="H136" s="178" t="n">
        <v>103911.099</v>
      </c>
      <c r="I136" s="96" t="n">
        <v>24464</v>
      </c>
      <c r="J136" s="98" t="n">
        <v>242978</v>
      </c>
      <c r="K136" s="178" t="n">
        <v>228841.52</v>
      </c>
      <c r="M136" s="210"/>
      <c r="N136" s="60"/>
      <c r="O136" s="60"/>
      <c r="P136" s="60"/>
      <c r="Q136" s="60"/>
      <c r="R136" s="60"/>
      <c r="S136" s="60"/>
      <c r="T136" s="60"/>
      <c r="U136" s="60"/>
    </row>
    <row r="137" s="31" customFormat="true" ht="15.75" hidden="false" customHeight="true" outlineLevel="0" collapsed="false">
      <c r="A137" s="200"/>
      <c r="B137" s="207" t="n">
        <v>42095</v>
      </c>
      <c r="C137" s="96" t="n">
        <v>1221</v>
      </c>
      <c r="D137" s="98" t="n">
        <v>130573</v>
      </c>
      <c r="E137" s="178" t="n">
        <v>123322.038</v>
      </c>
      <c r="F137" s="96" t="n">
        <v>23308</v>
      </c>
      <c r="G137" s="98" t="n">
        <v>112487</v>
      </c>
      <c r="H137" s="178" t="n">
        <v>105575.312</v>
      </c>
      <c r="I137" s="96" t="n">
        <v>24529</v>
      </c>
      <c r="J137" s="98" t="n">
        <v>243060</v>
      </c>
      <c r="K137" s="178" t="n">
        <v>228897.35</v>
      </c>
      <c r="M137" s="210"/>
      <c r="N137" s="60"/>
      <c r="O137" s="60"/>
      <c r="P137" s="60"/>
      <c r="Q137" s="60"/>
      <c r="R137" s="60"/>
      <c r="S137" s="60"/>
      <c r="T137" s="60"/>
      <c r="U137" s="60"/>
    </row>
    <row r="138" s="31" customFormat="true" ht="15.75" hidden="false" customHeight="true" outlineLevel="0" collapsed="false">
      <c r="A138" s="200"/>
      <c r="B138" s="207" t="n">
        <v>42125</v>
      </c>
      <c r="C138" s="96" t="n">
        <v>1206</v>
      </c>
      <c r="D138" s="98" t="n">
        <v>128642</v>
      </c>
      <c r="E138" s="178" t="n">
        <v>121539.825</v>
      </c>
      <c r="F138" s="96" t="n">
        <v>23650</v>
      </c>
      <c r="G138" s="98" t="n">
        <v>113958</v>
      </c>
      <c r="H138" s="178" t="n">
        <v>106978.48</v>
      </c>
      <c r="I138" s="96" t="n">
        <v>24856</v>
      </c>
      <c r="J138" s="98" t="n">
        <v>242600</v>
      </c>
      <c r="K138" s="178" t="n">
        <v>228518.305</v>
      </c>
      <c r="M138" s="210"/>
      <c r="N138" s="60"/>
      <c r="O138" s="60"/>
      <c r="P138" s="60"/>
      <c r="Q138" s="60"/>
      <c r="R138" s="60"/>
      <c r="S138" s="60"/>
      <c r="T138" s="60"/>
      <c r="U138" s="60"/>
    </row>
    <row r="139" s="31" customFormat="true" ht="15.75" hidden="false" customHeight="true" outlineLevel="0" collapsed="false">
      <c r="A139" s="200"/>
      <c r="B139" s="207" t="n">
        <v>42156</v>
      </c>
      <c r="C139" s="96" t="n">
        <v>1206</v>
      </c>
      <c r="D139" s="98" t="n">
        <v>128258</v>
      </c>
      <c r="E139" s="178" t="n">
        <v>121278.476</v>
      </c>
      <c r="F139" s="96" t="n">
        <v>23837</v>
      </c>
      <c r="G139" s="98" t="n">
        <v>114473</v>
      </c>
      <c r="H139" s="178" t="n">
        <v>107727.295</v>
      </c>
      <c r="I139" s="96" t="n">
        <v>25043</v>
      </c>
      <c r="J139" s="98" t="n">
        <v>242731</v>
      </c>
      <c r="K139" s="178" t="n">
        <v>229005.771</v>
      </c>
      <c r="M139" s="210"/>
      <c r="N139" s="60"/>
      <c r="O139" s="60"/>
      <c r="P139" s="60"/>
      <c r="Q139" s="60"/>
      <c r="R139" s="60"/>
      <c r="S139" s="60"/>
      <c r="T139" s="60"/>
      <c r="U139" s="60"/>
    </row>
    <row r="140" s="31" customFormat="true" ht="15.75" hidden="false" customHeight="true" outlineLevel="0" collapsed="false">
      <c r="A140" s="200"/>
      <c r="B140" s="207" t="n">
        <v>42186</v>
      </c>
      <c r="C140" s="96" t="n">
        <v>1199</v>
      </c>
      <c r="D140" s="98" t="n">
        <v>127378</v>
      </c>
      <c r="E140" s="178" t="n">
        <v>120407.178</v>
      </c>
      <c r="F140" s="96" t="n">
        <v>24045</v>
      </c>
      <c r="G140" s="98" t="n">
        <v>116167</v>
      </c>
      <c r="H140" s="178" t="n">
        <v>109433.135</v>
      </c>
      <c r="I140" s="96" t="n">
        <v>25244</v>
      </c>
      <c r="J140" s="98" t="n">
        <v>243545</v>
      </c>
      <c r="K140" s="178" t="n">
        <v>229840.313</v>
      </c>
      <c r="M140" s="210"/>
      <c r="N140" s="60"/>
      <c r="O140" s="60"/>
      <c r="P140" s="60"/>
      <c r="Q140" s="60"/>
      <c r="R140" s="60"/>
      <c r="S140" s="60"/>
      <c r="T140" s="60"/>
      <c r="U140" s="60"/>
    </row>
    <row r="141" s="31" customFormat="true" ht="15.75" hidden="false" customHeight="true" outlineLevel="0" collapsed="false">
      <c r="A141" s="200"/>
      <c r="B141" s="207" t="n">
        <v>42217</v>
      </c>
      <c r="C141" s="96" t="n">
        <v>1188</v>
      </c>
      <c r="D141" s="98" t="n">
        <v>126610</v>
      </c>
      <c r="E141" s="178" t="n">
        <v>119730.3</v>
      </c>
      <c r="F141" s="96" t="n">
        <v>24206</v>
      </c>
      <c r="G141" s="98" t="n">
        <v>117613</v>
      </c>
      <c r="H141" s="178" t="n">
        <v>112365.059</v>
      </c>
      <c r="I141" s="96" t="n">
        <v>25394</v>
      </c>
      <c r="J141" s="98" t="n">
        <v>244223</v>
      </c>
      <c r="K141" s="178" t="n">
        <v>230557.548</v>
      </c>
      <c r="M141" s="210"/>
      <c r="N141" s="60"/>
      <c r="O141" s="60"/>
      <c r="P141" s="60"/>
      <c r="Q141" s="60"/>
      <c r="R141" s="60"/>
      <c r="S141" s="60"/>
      <c r="T141" s="60"/>
      <c r="U141" s="60"/>
    </row>
    <row r="142" s="31" customFormat="true" ht="15.75" hidden="false" customHeight="true" outlineLevel="0" collapsed="false">
      <c r="A142" s="200"/>
      <c r="B142" s="207" t="n">
        <v>42248</v>
      </c>
      <c r="C142" s="96" t="n">
        <v>1180</v>
      </c>
      <c r="D142" s="98" t="n">
        <v>125933</v>
      </c>
      <c r="E142" s="178" t="n">
        <v>118996.091</v>
      </c>
      <c r="F142" s="96" t="n">
        <v>24547</v>
      </c>
      <c r="G142" s="98" t="n">
        <v>119383</v>
      </c>
      <c r="H142" s="178" t="n">
        <v>113030.75</v>
      </c>
      <c r="I142" s="96" t="n">
        <v>25727</v>
      </c>
      <c r="J142" s="98" t="n">
        <v>245316</v>
      </c>
      <c r="K142" s="178" t="n">
        <v>231361.15</v>
      </c>
      <c r="M142" s="210"/>
      <c r="N142" s="209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207" t="n">
        <v>42292</v>
      </c>
      <c r="C143" s="96" t="n">
        <v>1177</v>
      </c>
      <c r="D143" s="98" t="n">
        <v>126024</v>
      </c>
      <c r="E143" s="178" t="n">
        <v>118934.311</v>
      </c>
      <c r="F143" s="96" t="n">
        <v>24738</v>
      </c>
      <c r="G143" s="98" t="n">
        <v>120104</v>
      </c>
      <c r="H143" s="178" t="n">
        <v>114040.605</v>
      </c>
      <c r="I143" s="96" t="n">
        <v>25915</v>
      </c>
      <c r="J143" s="98" t="n">
        <v>246128</v>
      </c>
      <c r="K143" s="178" t="n">
        <v>231965.061</v>
      </c>
      <c r="L143" s="211"/>
      <c r="M143" s="60"/>
    </row>
    <row r="144" customFormat="false" ht="18" hidden="false" customHeight="true" outlineLevel="0" collapsed="false">
      <c r="B144" s="207" t="n">
        <v>42309</v>
      </c>
      <c r="C144" s="96" t="n">
        <v>1167</v>
      </c>
      <c r="D144" s="98" t="n">
        <v>125254</v>
      </c>
      <c r="E144" s="178" t="n">
        <v>118478.382</v>
      </c>
      <c r="F144" s="96" t="n">
        <v>24953</v>
      </c>
      <c r="G144" s="98" t="n">
        <v>121024</v>
      </c>
      <c r="H144" s="178" t="n">
        <v>114674.906</v>
      </c>
      <c r="I144" s="96" t="n">
        <v>26120</v>
      </c>
      <c r="J144" s="98" t="n">
        <v>246278</v>
      </c>
      <c r="K144" s="178" t="n">
        <v>232518.987</v>
      </c>
      <c r="L144" s="211"/>
      <c r="M144" s="60"/>
    </row>
    <row r="145" customFormat="false" ht="18" hidden="false" customHeight="true" outlineLevel="0" collapsed="false">
      <c r="B145" s="207" t="n">
        <v>42339</v>
      </c>
      <c r="C145" s="96" t="n">
        <v>1163</v>
      </c>
      <c r="D145" s="98" t="n">
        <v>124458</v>
      </c>
      <c r="E145" s="178" t="n">
        <v>117752.363</v>
      </c>
      <c r="F145" s="96" t="n">
        <v>25028</v>
      </c>
      <c r="G145" s="98" t="n">
        <v>121597</v>
      </c>
      <c r="H145" s="178" t="n">
        <v>114550.118</v>
      </c>
      <c r="I145" s="96" t="n">
        <v>26191</v>
      </c>
      <c r="J145" s="98" t="n">
        <v>246055</v>
      </c>
      <c r="K145" s="178" t="n">
        <v>232427.268</v>
      </c>
      <c r="L145" s="211"/>
      <c r="M145" s="60"/>
    </row>
    <row r="146" customFormat="false" ht="18" hidden="false" customHeight="true" outlineLevel="0" collapsed="false">
      <c r="B146" s="150" t="s">
        <v>49</v>
      </c>
      <c r="C146" s="212" t="n">
        <f aca="false">AVERAGE(C134:C145)</f>
        <v>1202.66666666667</v>
      </c>
      <c r="D146" s="213" t="n">
        <f aca="false">AVERAGE(D134:D145)</f>
        <v>128433</v>
      </c>
      <c r="E146" s="213" t="n">
        <f aca="false">AVERAGE(E134:E145)</f>
        <v>121377.72775</v>
      </c>
      <c r="F146" s="212" t="n">
        <f aca="false">AVERAGE(F134:F145)</f>
        <v>23918.75</v>
      </c>
      <c r="G146" s="213" t="n">
        <f aca="false">AVERAGE(G134:G145)</f>
        <v>115323.666666667</v>
      </c>
      <c r="H146" s="213" t="n">
        <f aca="false">AVERAGE(H134:H145)</f>
        <v>108800.191833333</v>
      </c>
      <c r="I146" s="212" t="n">
        <f aca="false">AVERAGE(I134:I145)</f>
        <v>25121.4166666667</v>
      </c>
      <c r="J146" s="213" t="n">
        <f aca="false">AVERAGE(J134:J145)</f>
        <v>243756.666666667</v>
      </c>
      <c r="K146" s="214" t="n">
        <f aca="false">AVERAGE(K134:K145)</f>
        <v>229867.689416667</v>
      </c>
      <c r="L146" s="211"/>
      <c r="M146" s="60"/>
    </row>
    <row r="147" customFormat="false" ht="14.45" hidden="false" customHeight="true" outlineLevel="0" collapsed="false"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5"/>
    </row>
    <row r="148" customFormat="false" ht="17.25" hidden="false" customHeight="true" outlineLevel="0" collapsed="false">
      <c r="B148" s="169" t="n">
        <v>2016</v>
      </c>
      <c r="C148" s="169"/>
      <c r="D148" s="169"/>
      <c r="E148" s="169"/>
      <c r="F148" s="169"/>
      <c r="G148" s="169"/>
      <c r="H148" s="169"/>
      <c r="I148" s="169"/>
      <c r="J148" s="169"/>
      <c r="K148" s="169"/>
    </row>
    <row r="149" customFormat="false" ht="17.25" hidden="false" customHeight="true" outlineLevel="0" collapsed="false">
      <c r="B149" s="170" t="s">
        <v>56</v>
      </c>
      <c r="C149" s="171" t="s">
        <v>16</v>
      </c>
      <c r="D149" s="171"/>
      <c r="E149" s="171"/>
      <c r="F149" s="172" t="s">
        <v>17</v>
      </c>
      <c r="G149" s="172"/>
      <c r="H149" s="172"/>
      <c r="I149" s="171" t="s">
        <v>18</v>
      </c>
      <c r="J149" s="171"/>
      <c r="K149" s="171"/>
    </row>
    <row r="150" customFormat="false" ht="17.25" hidden="false" customHeight="true" outlineLevel="0" collapsed="false">
      <c r="B150" s="170"/>
      <c r="C150" s="173" t="s">
        <v>20</v>
      </c>
      <c r="D150" s="174" t="s">
        <v>57</v>
      </c>
      <c r="E150" s="174"/>
      <c r="F150" s="173" t="s">
        <v>20</v>
      </c>
      <c r="G150" s="174" t="s">
        <v>57</v>
      </c>
      <c r="H150" s="174"/>
      <c r="I150" s="173" t="s">
        <v>20</v>
      </c>
      <c r="J150" s="174" t="s">
        <v>57</v>
      </c>
      <c r="K150" s="174"/>
    </row>
    <row r="151" customFormat="false" ht="18" hidden="false" customHeight="false" outlineLevel="0" collapsed="false">
      <c r="B151" s="170"/>
      <c r="C151" s="173"/>
      <c r="D151" s="175" t="s">
        <v>58</v>
      </c>
      <c r="E151" s="176" t="s">
        <v>59</v>
      </c>
      <c r="F151" s="173"/>
      <c r="G151" s="175" t="s">
        <v>58</v>
      </c>
      <c r="H151" s="176" t="s">
        <v>59</v>
      </c>
      <c r="I151" s="173"/>
      <c r="J151" s="175" t="s">
        <v>58</v>
      </c>
      <c r="K151" s="176" t="s">
        <v>59</v>
      </c>
    </row>
    <row r="152" customFormat="false" ht="17.25" hidden="false" customHeight="false" outlineLevel="0" collapsed="false">
      <c r="B152" s="207" t="n">
        <v>42370</v>
      </c>
      <c r="C152" s="96" t="n">
        <v>1141</v>
      </c>
      <c r="D152" s="98" t="n">
        <v>121948</v>
      </c>
      <c r="E152" s="178" t="n">
        <v>115189.944</v>
      </c>
      <c r="F152" s="96" t="n">
        <v>25154</v>
      </c>
      <c r="G152" s="98" t="n">
        <v>122203</v>
      </c>
      <c r="H152" s="178" t="n">
        <v>115041.289</v>
      </c>
      <c r="I152" s="96" t="n">
        <v>26295</v>
      </c>
      <c r="J152" s="98" t="n">
        <v>244151</v>
      </c>
      <c r="K152" s="178" t="n">
        <v>230231.233</v>
      </c>
    </row>
    <row r="153" customFormat="false" ht="17.25" hidden="false" customHeight="false" outlineLevel="0" collapsed="false">
      <c r="B153" s="207" t="n">
        <v>42401</v>
      </c>
      <c r="C153" s="96" t="n">
        <v>1134</v>
      </c>
      <c r="D153" s="98" t="n">
        <v>123079</v>
      </c>
      <c r="E153" s="178" t="n">
        <v>116474.554</v>
      </c>
      <c r="F153" s="96" t="n">
        <v>25286</v>
      </c>
      <c r="G153" s="98" t="n">
        <v>123862</v>
      </c>
      <c r="H153" s="178" t="n">
        <v>116687.858</v>
      </c>
      <c r="I153" s="96" t="n">
        <v>26420</v>
      </c>
      <c r="J153" s="98" t="n">
        <v>246941</v>
      </c>
      <c r="K153" s="178" t="n">
        <v>233162.412</v>
      </c>
    </row>
    <row r="154" customFormat="false" ht="17.25" hidden="false" customHeight="false" outlineLevel="0" collapsed="false">
      <c r="B154" s="207" t="n">
        <v>42431</v>
      </c>
      <c r="C154" s="96" t="n">
        <v>1126</v>
      </c>
      <c r="D154" s="98" t="n">
        <v>123386</v>
      </c>
      <c r="E154" s="178" t="n">
        <v>116725.392</v>
      </c>
      <c r="F154" s="96" t="n">
        <v>25377</v>
      </c>
      <c r="G154" s="98" t="n">
        <v>124721</v>
      </c>
      <c r="H154" s="178" t="n">
        <v>117539.062</v>
      </c>
      <c r="I154" s="96" t="n">
        <v>26503</v>
      </c>
      <c r="J154" s="98" t="n">
        <v>248107</v>
      </c>
      <c r="K154" s="178" t="n">
        <v>234264.454</v>
      </c>
    </row>
    <row r="155" customFormat="false" ht="17.25" hidden="false" customHeight="false" outlineLevel="0" collapsed="false">
      <c r="B155" s="216" t="n">
        <v>42462</v>
      </c>
      <c r="C155" s="217" t="n">
        <v>1116</v>
      </c>
      <c r="D155" s="218" t="n">
        <v>123296</v>
      </c>
      <c r="E155" s="219" t="n">
        <v>116597.406</v>
      </c>
      <c r="F155" s="220" t="n">
        <v>25625</v>
      </c>
      <c r="G155" s="221" t="n">
        <v>125302</v>
      </c>
      <c r="H155" s="219" t="n">
        <v>118006.936</v>
      </c>
      <c r="I155" s="217" t="n">
        <v>26741</v>
      </c>
      <c r="J155" s="222" t="n">
        <v>248598</v>
      </c>
      <c r="K155" s="223" t="n">
        <v>234604.342</v>
      </c>
    </row>
    <row r="156" customFormat="false" ht="17.25" hidden="false" customHeight="false" outlineLevel="0" collapsed="false">
      <c r="B156" s="207" t="n">
        <v>42493</v>
      </c>
      <c r="C156" s="104" t="n">
        <v>1113</v>
      </c>
      <c r="D156" s="224" t="n">
        <v>123018</v>
      </c>
      <c r="E156" s="225" t="n">
        <v>116563.196</v>
      </c>
      <c r="F156" s="106" t="n">
        <v>25845</v>
      </c>
      <c r="G156" s="143" t="n">
        <v>126377</v>
      </c>
      <c r="H156" s="226" t="n">
        <v>119106.11</v>
      </c>
      <c r="I156" s="104" t="n">
        <v>26958</v>
      </c>
      <c r="J156" s="143" t="n">
        <v>249395</v>
      </c>
      <c r="K156" s="226" t="n">
        <v>235669.306</v>
      </c>
    </row>
    <row r="157" customFormat="false" ht="17.25" hidden="false" customHeight="false" outlineLevel="0" collapsed="false">
      <c r="B157" s="207" t="n">
        <v>42524</v>
      </c>
      <c r="C157" s="104" t="n">
        <v>1108</v>
      </c>
      <c r="D157" s="224" t="n">
        <v>122583</v>
      </c>
      <c r="E157" s="225" t="n">
        <v>116168.846</v>
      </c>
      <c r="F157" s="106" t="n">
        <v>25897</v>
      </c>
      <c r="G157" s="143" t="n">
        <v>127482</v>
      </c>
      <c r="H157" s="226" t="n">
        <v>120212.265</v>
      </c>
      <c r="I157" s="104" t="n">
        <v>27005</v>
      </c>
      <c r="J157" s="143" t="n">
        <v>250065</v>
      </c>
      <c r="K157" s="226" t="n">
        <v>236381.111</v>
      </c>
    </row>
    <row r="158" customFormat="false" ht="21.75" hidden="false" customHeight="true" outlineLevel="0" collapsed="false">
      <c r="B158" s="207" t="n">
        <v>42567</v>
      </c>
      <c r="C158" s="104" t="n">
        <v>1097</v>
      </c>
      <c r="D158" s="224" t="n">
        <v>122763</v>
      </c>
      <c r="E158" s="225" t="n">
        <v>116515.924</v>
      </c>
      <c r="F158" s="106" t="n">
        <v>26115</v>
      </c>
      <c r="G158" s="143" t="n">
        <v>131756</v>
      </c>
      <c r="H158" s="226" t="n">
        <v>124500.799</v>
      </c>
      <c r="I158" s="104" t="n">
        <v>27212</v>
      </c>
      <c r="J158" s="143" t="n">
        <v>254519</v>
      </c>
      <c r="K158" s="226" t="n">
        <v>241016.723</v>
      </c>
    </row>
    <row r="159" customFormat="false" ht="21.75" hidden="false" customHeight="true" outlineLevel="0" collapsed="false">
      <c r="B159" s="207" t="n">
        <v>42598</v>
      </c>
      <c r="C159" s="104" t="n">
        <v>1098</v>
      </c>
      <c r="D159" s="224" t="n">
        <v>123303</v>
      </c>
      <c r="E159" s="225" t="n">
        <v>117277.383</v>
      </c>
      <c r="F159" s="106" t="n">
        <v>25961</v>
      </c>
      <c r="G159" s="143" t="n">
        <v>130975</v>
      </c>
      <c r="H159" s="226" t="n">
        <v>123949.141</v>
      </c>
      <c r="I159" s="104" t="n">
        <v>27059</v>
      </c>
      <c r="J159" s="143" t="n">
        <v>254278</v>
      </c>
      <c r="K159" s="226" t="n">
        <v>241226.524</v>
      </c>
    </row>
    <row r="160" customFormat="false" ht="21.75" hidden="false" customHeight="true" outlineLevel="0" collapsed="false">
      <c r="B160" s="227"/>
      <c r="C160" s="65"/>
      <c r="D160" s="67"/>
      <c r="E160" s="67"/>
      <c r="F160" s="65"/>
      <c r="G160" s="67"/>
      <c r="H160" s="67"/>
      <c r="I160" s="65"/>
      <c r="J160" s="67"/>
      <c r="K160" s="67"/>
    </row>
    <row r="161" customFormat="false" ht="15.75" hidden="false" customHeight="false" outlineLevel="0" collapsed="false">
      <c r="B161" s="162" t="s">
        <v>51</v>
      </c>
      <c r="C161" s="163"/>
      <c r="D161" s="163"/>
      <c r="G161" s="0"/>
      <c r="H161" s="0"/>
      <c r="I161" s="0"/>
      <c r="J161" s="0"/>
      <c r="K161" s="0"/>
    </row>
    <row r="162" customFormat="false" ht="15.75" hidden="false" customHeight="false" outlineLevel="0" collapsed="false">
      <c r="B162" s="162" t="s">
        <v>52</v>
      </c>
      <c r="C162" s="163"/>
      <c r="D162" s="163"/>
      <c r="G162" s="164"/>
      <c r="H162" s="70"/>
      <c r="I162" s="164"/>
      <c r="K162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5" ySplit="7" topLeftCell="BJ20" activePane="bottomRight" state="frozen"/>
      <selection pane="topLeft" activeCell="A1" activeCellId="0" sqref="A1"/>
      <selection pane="topRight" activeCell="BJ1" activeCellId="0" sqref="BJ1"/>
      <selection pane="bottomLeft" activeCell="A20" activeCellId="0" sqref="A20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8" width="3.62"/>
    <col collapsed="false" customWidth="true" hidden="false" outlineLevel="0" max="3" min="3" style="228" width="2.12"/>
    <col collapsed="false" customWidth="true" hidden="false" outlineLevel="0" max="4" min="4" style="228" width="26.37"/>
    <col collapsed="false" customWidth="true" hidden="true" outlineLevel="0" max="5" min="5" style="46" width="17.49"/>
    <col collapsed="false" customWidth="true" hidden="false" outlineLevel="0" max="6" min="6" style="228" width="9.75"/>
    <col collapsed="false" customWidth="true" hidden="false" outlineLevel="0" max="8" min="7" style="228" width="10.25"/>
    <col collapsed="false" customWidth="true" hidden="false" outlineLevel="0" max="9" min="9" style="228" width="0.49"/>
    <col collapsed="false" customWidth="true" hidden="false" outlineLevel="0" max="10" min="10" style="228" width="9.62"/>
    <col collapsed="false" customWidth="true" hidden="false" outlineLevel="0" max="11" min="11" style="228" width="9.12"/>
    <col collapsed="false" customWidth="true" hidden="false" outlineLevel="0" max="12" min="12" style="228" width="10.87"/>
    <col collapsed="false" customWidth="true" hidden="false" outlineLevel="0" max="13" min="13" style="228" width="0.86"/>
    <col collapsed="false" customWidth="true" hidden="false" outlineLevel="0" max="14" min="14" style="228" width="9.25"/>
    <col collapsed="false" customWidth="true" hidden="false" outlineLevel="0" max="15" min="15" style="228" width="9.99"/>
    <col collapsed="false" customWidth="true" hidden="false" outlineLevel="0" max="16" min="16" style="228" width="8.75"/>
    <col collapsed="false" customWidth="true" hidden="false" outlineLevel="0" max="17" min="17" style="228" width="0.62"/>
    <col collapsed="false" customWidth="true" hidden="false" outlineLevel="0" max="18" min="18" style="228" width="10.62"/>
    <col collapsed="false" customWidth="true" hidden="false" outlineLevel="0" max="19" min="19" style="228" width="10.87"/>
    <col collapsed="false" customWidth="true" hidden="false" outlineLevel="0" max="20" min="20" style="228" width="11.24"/>
    <col collapsed="false" customWidth="true" hidden="false" outlineLevel="0" max="21" min="21" style="228" width="0.99"/>
    <col collapsed="false" customWidth="true" hidden="false" outlineLevel="0" max="23" min="22" style="228" width="9.87"/>
    <col collapsed="false" customWidth="true" hidden="false" outlineLevel="0" max="24" min="24" style="228" width="11.24"/>
    <col collapsed="false" customWidth="true" hidden="false" outlineLevel="0" max="25" min="25" style="228" width="0.99"/>
    <col collapsed="false" customWidth="true" hidden="false" outlineLevel="0" max="27" min="26" style="228" width="9.87"/>
    <col collapsed="false" customWidth="true" hidden="false" outlineLevel="0" max="28" min="28" style="228" width="11.24"/>
    <col collapsed="false" customWidth="true" hidden="false" outlineLevel="0" max="29" min="29" style="228" width="1.25"/>
    <col collapsed="false" customWidth="true" hidden="false" outlineLevel="0" max="31" min="30" style="229" width="9.87"/>
    <col collapsed="false" customWidth="true" hidden="false" outlineLevel="0" max="32" min="32" style="229" width="11.24"/>
    <col collapsed="false" customWidth="true" hidden="false" outlineLevel="0" max="33" min="33" style="229" width="0.99"/>
    <col collapsed="false" customWidth="true" hidden="false" outlineLevel="0" max="35" min="34" style="229" width="9.87"/>
    <col collapsed="false" customWidth="true" hidden="false" outlineLevel="0" max="36" min="36" style="229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30" width="0.86"/>
    <col collapsed="false" customWidth="true" hidden="false" outlineLevel="0" max="65" min="63" style="0" width="11.87"/>
    <col collapsed="false" customWidth="true" hidden="false" outlineLevel="0" max="66" min="66" style="23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30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30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</cols>
  <sheetData>
    <row r="1" customFormat="false" ht="13.5" hidden="false" customHeight="true" outlineLevel="0" collapsed="false">
      <c r="AD1" s="231"/>
    </row>
    <row r="2" customFormat="false" ht="18" hidden="false" customHeight="true" outlineLevel="0" collapsed="false">
      <c r="B2" s="232" t="s">
        <v>60</v>
      </c>
      <c r="E2" s="48"/>
      <c r="N2" s="233" t="s">
        <v>50</v>
      </c>
      <c r="O2" s="233"/>
      <c r="P2" s="233"/>
      <c r="Q2" s="233"/>
      <c r="AI2" s="234"/>
      <c r="AM2" s="235"/>
      <c r="BP2" s="190"/>
      <c r="BQ2" s="190"/>
      <c r="BT2" s="190"/>
      <c r="BX2" s="190"/>
    </row>
    <row r="3" customFormat="false" ht="17.25" hidden="false" customHeight="true" outlineLevel="0" collapsed="false">
      <c r="B3" s="232" t="s">
        <v>61</v>
      </c>
      <c r="E3" s="48"/>
      <c r="AD3" s="236"/>
      <c r="AE3" s="236"/>
      <c r="AF3" s="237"/>
      <c r="AG3" s="236"/>
      <c r="AH3" s="238"/>
      <c r="AI3" s="236"/>
      <c r="AJ3" s="236"/>
      <c r="BM3" s="190"/>
      <c r="BO3" s="190"/>
      <c r="BP3" s="190"/>
      <c r="BQ3" s="190"/>
      <c r="BS3" s="190"/>
      <c r="BU3" s="190"/>
      <c r="BW3" s="190"/>
      <c r="BY3" s="190"/>
    </row>
    <row r="4" customFormat="false" ht="10.5" hidden="false" customHeight="true" outlineLevel="0" collapsed="false">
      <c r="H4" s="239"/>
      <c r="I4" s="239"/>
      <c r="J4" s="162"/>
      <c r="K4" s="162"/>
      <c r="BQ4" s="190"/>
    </row>
    <row r="5" customFormat="false" ht="27.75" hidden="false" customHeight="true" outlineLevel="0" collapsed="false">
      <c r="B5" s="240" t="s">
        <v>1</v>
      </c>
      <c r="C5" s="240"/>
      <c r="D5" s="240"/>
      <c r="E5" s="241"/>
      <c r="F5" s="242" t="s">
        <v>62</v>
      </c>
      <c r="G5" s="243"/>
      <c r="H5" s="244"/>
      <c r="I5" s="245"/>
      <c r="J5" s="242" t="s">
        <v>63</v>
      </c>
      <c r="K5" s="243"/>
      <c r="L5" s="244"/>
      <c r="M5" s="245"/>
      <c r="N5" s="242" t="s">
        <v>64</v>
      </c>
      <c r="O5" s="243"/>
      <c r="P5" s="244"/>
      <c r="Q5" s="245"/>
      <c r="R5" s="242" t="s">
        <v>65</v>
      </c>
      <c r="S5" s="243"/>
      <c r="T5" s="244"/>
      <c r="U5" s="245"/>
      <c r="V5" s="242" t="s">
        <v>66</v>
      </c>
      <c r="W5" s="243"/>
      <c r="X5" s="244"/>
      <c r="Y5" s="245"/>
      <c r="Z5" s="242" t="s">
        <v>67</v>
      </c>
      <c r="AA5" s="243"/>
      <c r="AB5" s="244"/>
      <c r="AC5" s="245"/>
      <c r="AD5" s="242" t="s">
        <v>68</v>
      </c>
      <c r="AE5" s="243"/>
      <c r="AF5" s="244"/>
      <c r="AG5" s="245"/>
      <c r="AH5" s="242" t="s">
        <v>69</v>
      </c>
      <c r="AI5" s="243"/>
      <c r="AJ5" s="244"/>
      <c r="AK5" s="245"/>
      <c r="AL5" s="242" t="s">
        <v>70</v>
      </c>
      <c r="AM5" s="243"/>
      <c r="AN5" s="244"/>
      <c r="AO5" s="228"/>
      <c r="AP5" s="245"/>
      <c r="AQ5" s="242" t="s">
        <v>71</v>
      </c>
      <c r="AR5" s="243"/>
      <c r="AS5" s="244"/>
      <c r="AT5" s="246"/>
      <c r="AU5" s="242" t="s">
        <v>72</v>
      </c>
      <c r="AV5" s="243"/>
      <c r="AW5" s="244"/>
      <c r="AX5" s="246"/>
      <c r="AY5" s="242" t="s">
        <v>73</v>
      </c>
      <c r="AZ5" s="243"/>
      <c r="BA5" s="244"/>
      <c r="BB5" s="246"/>
      <c r="BC5" s="242" t="s">
        <v>74</v>
      </c>
      <c r="BD5" s="243"/>
      <c r="BE5" s="244"/>
      <c r="BF5" s="246"/>
      <c r="BG5" s="247" t="s">
        <v>75</v>
      </c>
      <c r="BH5" s="248"/>
      <c r="BI5" s="249"/>
      <c r="BJ5" s="250"/>
      <c r="BK5" s="247" t="s">
        <v>76</v>
      </c>
      <c r="BL5" s="248"/>
      <c r="BM5" s="249"/>
      <c r="BN5" s="250"/>
      <c r="BO5" s="247" t="s">
        <v>77</v>
      </c>
      <c r="BP5" s="248"/>
      <c r="BQ5" s="248"/>
      <c r="BR5" s="250"/>
      <c r="BS5" s="247" t="s">
        <v>78</v>
      </c>
      <c r="BT5" s="248"/>
      <c r="BU5" s="249"/>
      <c r="BV5" s="250"/>
      <c r="BW5" s="247" t="s">
        <v>79</v>
      </c>
      <c r="BX5" s="248"/>
      <c r="BY5" s="249"/>
      <c r="BZ5" s="251"/>
    </row>
    <row r="6" customFormat="false" ht="36.75" hidden="false" customHeight="true" outlineLevel="0" collapsed="false">
      <c r="B6" s="240"/>
      <c r="C6" s="240"/>
      <c r="D6" s="240"/>
      <c r="E6" s="252"/>
      <c r="F6" s="253" t="s">
        <v>80</v>
      </c>
      <c r="G6" s="254" t="s">
        <v>81</v>
      </c>
      <c r="H6" s="255" t="s">
        <v>82</v>
      </c>
      <c r="I6" s="256"/>
      <c r="J6" s="257" t="s">
        <v>80</v>
      </c>
      <c r="K6" s="254" t="s">
        <v>81</v>
      </c>
      <c r="L6" s="255" t="s">
        <v>82</v>
      </c>
      <c r="M6" s="256"/>
      <c r="N6" s="257" t="s">
        <v>80</v>
      </c>
      <c r="O6" s="254" t="s">
        <v>81</v>
      </c>
      <c r="P6" s="255" t="s">
        <v>82</v>
      </c>
      <c r="Q6" s="256"/>
      <c r="R6" s="257" t="s">
        <v>80</v>
      </c>
      <c r="S6" s="254" t="s">
        <v>81</v>
      </c>
      <c r="T6" s="258" t="s">
        <v>82</v>
      </c>
      <c r="U6" s="256"/>
      <c r="V6" s="257" t="s">
        <v>80</v>
      </c>
      <c r="W6" s="254" t="s">
        <v>81</v>
      </c>
      <c r="X6" s="258" t="s">
        <v>82</v>
      </c>
      <c r="Y6" s="256"/>
      <c r="Z6" s="257" t="s">
        <v>80</v>
      </c>
      <c r="AA6" s="254" t="s">
        <v>81</v>
      </c>
      <c r="AB6" s="258" t="s">
        <v>82</v>
      </c>
      <c r="AC6" s="256"/>
      <c r="AD6" s="257" t="s">
        <v>80</v>
      </c>
      <c r="AE6" s="254" t="s">
        <v>81</v>
      </c>
      <c r="AF6" s="258" t="s">
        <v>82</v>
      </c>
      <c r="AG6" s="256"/>
      <c r="AH6" s="257" t="s">
        <v>80</v>
      </c>
      <c r="AI6" s="254" t="s">
        <v>81</v>
      </c>
      <c r="AJ6" s="258" t="s">
        <v>82</v>
      </c>
      <c r="AK6" s="256"/>
      <c r="AL6" s="259" t="s">
        <v>80</v>
      </c>
      <c r="AM6" s="260" t="s">
        <v>81</v>
      </c>
      <c r="AN6" s="258" t="s">
        <v>82</v>
      </c>
      <c r="AO6" s="228"/>
      <c r="AP6" s="256"/>
      <c r="AQ6" s="259" t="s">
        <v>80</v>
      </c>
      <c r="AR6" s="260" t="s">
        <v>81</v>
      </c>
      <c r="AS6" s="258" t="s">
        <v>82</v>
      </c>
      <c r="AT6" s="246"/>
      <c r="AU6" s="259" t="s">
        <v>80</v>
      </c>
      <c r="AV6" s="260" t="s">
        <v>81</v>
      </c>
      <c r="AW6" s="258" t="s">
        <v>82</v>
      </c>
      <c r="AX6" s="246"/>
      <c r="AY6" s="259" t="s">
        <v>80</v>
      </c>
      <c r="AZ6" s="260" t="s">
        <v>81</v>
      </c>
      <c r="BA6" s="258" t="s">
        <v>82</v>
      </c>
      <c r="BB6" s="246"/>
      <c r="BC6" s="259" t="s">
        <v>80</v>
      </c>
      <c r="BD6" s="260" t="s">
        <v>81</v>
      </c>
      <c r="BE6" s="258" t="s">
        <v>82</v>
      </c>
      <c r="BF6" s="246"/>
      <c r="BG6" s="261" t="s">
        <v>80</v>
      </c>
      <c r="BH6" s="262" t="s">
        <v>81</v>
      </c>
      <c r="BI6" s="263" t="s">
        <v>82</v>
      </c>
      <c r="BJ6" s="264"/>
      <c r="BK6" s="261" t="s">
        <v>80</v>
      </c>
      <c r="BL6" s="262" t="s">
        <v>81</v>
      </c>
      <c r="BM6" s="263" t="s">
        <v>82</v>
      </c>
      <c r="BN6" s="264"/>
      <c r="BO6" s="265" t="s">
        <v>80</v>
      </c>
      <c r="BP6" s="266" t="s">
        <v>81</v>
      </c>
      <c r="BQ6" s="267" t="s">
        <v>82</v>
      </c>
      <c r="BR6" s="268"/>
      <c r="BS6" s="265" t="s">
        <v>80</v>
      </c>
      <c r="BT6" s="266" t="s">
        <v>81</v>
      </c>
      <c r="BU6" s="269" t="s">
        <v>82</v>
      </c>
      <c r="BV6" s="268"/>
      <c r="BW6" s="265" t="s">
        <v>80</v>
      </c>
      <c r="BX6" s="266" t="s">
        <v>81</v>
      </c>
      <c r="BY6" s="269" t="s">
        <v>82</v>
      </c>
      <c r="BZ6" s="251"/>
    </row>
    <row r="7" customFormat="false" ht="16.5" hidden="false" customHeight="true" outlineLevel="0" collapsed="false">
      <c r="B7" s="240"/>
      <c r="C7" s="240"/>
      <c r="D7" s="240"/>
      <c r="E7" s="252"/>
      <c r="F7" s="270" t="s">
        <v>59</v>
      </c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271"/>
      <c r="AJ7" s="271"/>
      <c r="AK7" s="271"/>
      <c r="AL7" s="271"/>
      <c r="AM7" s="271"/>
      <c r="AN7" s="271"/>
      <c r="AO7" s="271"/>
      <c r="AP7" s="271"/>
      <c r="AQ7" s="271"/>
      <c r="AR7" s="271"/>
      <c r="AS7" s="271"/>
      <c r="AT7" s="271"/>
      <c r="AU7" s="271"/>
      <c r="AV7" s="271"/>
      <c r="AW7" s="271"/>
      <c r="AX7" s="271"/>
      <c r="AY7" s="271"/>
      <c r="AZ7" s="271"/>
      <c r="BA7" s="271"/>
      <c r="BB7" s="271"/>
      <c r="BC7" s="271"/>
      <c r="BD7" s="271"/>
      <c r="BE7" s="271"/>
      <c r="BF7" s="271"/>
      <c r="BG7" s="272"/>
      <c r="BH7" s="272"/>
      <c r="BI7" s="272"/>
      <c r="BJ7" s="272"/>
      <c r="BK7" s="272"/>
      <c r="BL7" s="272"/>
      <c r="BM7" s="272"/>
      <c r="BN7" s="272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4"/>
      <c r="BZ7" s="275"/>
    </row>
    <row r="8" customFormat="false" ht="27.75" hidden="false" customHeight="true" outlineLevel="0" collapsed="false">
      <c r="B8" s="276" t="s">
        <v>83</v>
      </c>
      <c r="C8" s="276"/>
      <c r="D8" s="276"/>
      <c r="E8" s="252"/>
      <c r="F8" s="277" t="n">
        <v>194838</v>
      </c>
      <c r="G8" s="278" t="n">
        <v>158025</v>
      </c>
      <c r="H8" s="279" t="n">
        <v>36813</v>
      </c>
      <c r="I8" s="256"/>
      <c r="J8" s="280" t="n">
        <v>191397</v>
      </c>
      <c r="K8" s="278" t="n">
        <v>154506</v>
      </c>
      <c r="L8" s="279" t="n">
        <v>36890</v>
      </c>
      <c r="M8" s="256"/>
      <c r="N8" s="280" t="n">
        <v>220161</v>
      </c>
      <c r="O8" s="278" t="n">
        <v>172373</v>
      </c>
      <c r="P8" s="279" t="n">
        <v>47485</v>
      </c>
      <c r="Q8" s="256"/>
      <c r="R8" s="277" t="n">
        <v>232057</v>
      </c>
      <c r="S8" s="281" t="n">
        <v>177626</v>
      </c>
      <c r="T8" s="282" t="n">
        <v>54431</v>
      </c>
      <c r="U8" s="256"/>
      <c r="V8" s="283" t="n">
        <v>244469.731</v>
      </c>
      <c r="W8" s="281" t="n">
        <v>182638.066</v>
      </c>
      <c r="X8" s="284" t="n">
        <v>61831.665</v>
      </c>
      <c r="Y8" s="256"/>
      <c r="Z8" s="283" t="n">
        <v>250427.289</v>
      </c>
      <c r="AA8" s="281" t="n">
        <v>186265.83</v>
      </c>
      <c r="AB8" s="284" t="n">
        <v>64161.459</v>
      </c>
      <c r="AC8" s="256"/>
      <c r="AD8" s="283" t="n">
        <v>226208.555</v>
      </c>
      <c r="AE8" s="281" t="n">
        <v>163023.865</v>
      </c>
      <c r="AF8" s="284" t="n">
        <v>63184.69</v>
      </c>
      <c r="AG8" s="285"/>
      <c r="AH8" s="283" t="n">
        <v>230906.489</v>
      </c>
      <c r="AI8" s="281" t="n">
        <v>163831.528</v>
      </c>
      <c r="AJ8" s="284" t="n">
        <v>67074.961</v>
      </c>
      <c r="AK8" s="246"/>
      <c r="AL8" s="283" t="n">
        <v>227198.592</v>
      </c>
      <c r="AM8" s="281" t="n">
        <v>159989.252</v>
      </c>
      <c r="AN8" s="284" t="n">
        <v>67209.34</v>
      </c>
      <c r="AO8" s="239"/>
      <c r="AP8" s="246"/>
      <c r="AQ8" s="283" t="n">
        <v>230657.296</v>
      </c>
      <c r="AR8" s="281" t="n">
        <v>154771.71</v>
      </c>
      <c r="AS8" s="284" t="n">
        <v>75885.586</v>
      </c>
      <c r="AT8" s="246"/>
      <c r="AU8" s="283" t="n">
        <v>234794.175</v>
      </c>
      <c r="AV8" s="281" t="n">
        <v>157635.697</v>
      </c>
      <c r="AW8" s="284" t="n">
        <v>77158.478</v>
      </c>
      <c r="AX8" s="246"/>
      <c r="AY8" s="283" t="n">
        <v>239234.175</v>
      </c>
      <c r="AZ8" s="281" t="n">
        <v>158961.236</v>
      </c>
      <c r="BA8" s="284" t="n">
        <v>80272.939</v>
      </c>
      <c r="BB8" s="246"/>
      <c r="BC8" s="283" t="n">
        <v>230629.79</v>
      </c>
      <c r="BD8" s="281" t="n">
        <v>140186.356</v>
      </c>
      <c r="BE8" s="284" t="n">
        <v>90443.434</v>
      </c>
      <c r="BF8" s="246"/>
      <c r="BG8" s="283" t="n">
        <v>229964.08</v>
      </c>
      <c r="BH8" s="281" t="n">
        <v>132021.299</v>
      </c>
      <c r="BI8" s="284" t="n">
        <v>97942.781</v>
      </c>
      <c r="BJ8" s="286"/>
      <c r="BK8" s="283" t="n">
        <v>229002.205</v>
      </c>
      <c r="BL8" s="281" t="n">
        <v>121271.97</v>
      </c>
      <c r="BM8" s="284" t="n">
        <v>107730.235</v>
      </c>
      <c r="BN8" s="286"/>
      <c r="BO8" s="283" t="n">
        <v>232427.268</v>
      </c>
      <c r="BP8" s="281" t="n">
        <v>117752.362</v>
      </c>
      <c r="BQ8" s="287" t="n">
        <f aca="false">BO8-BP8</f>
        <v>114674.906</v>
      </c>
      <c r="BR8" s="288"/>
      <c r="BS8" s="283" t="n">
        <v>234264.454</v>
      </c>
      <c r="BT8" s="281" t="n">
        <v>116725.392</v>
      </c>
      <c r="BU8" s="284" t="n">
        <f aca="false">BS8-BT8</f>
        <v>117539.062</v>
      </c>
      <c r="BV8" s="288"/>
      <c r="BW8" s="283" t="n">
        <v>236381.110999999</v>
      </c>
      <c r="BX8" s="281" t="n">
        <v>116168.845999999</v>
      </c>
      <c r="BY8" s="284" t="n">
        <f aca="false">BW8-BX8</f>
        <v>120212.265</v>
      </c>
      <c r="BZ8" s="289"/>
      <c r="CA8" s="290"/>
      <c r="CB8" s="290"/>
    </row>
    <row r="9" customFormat="false" ht="18.75" hidden="false" customHeight="true" outlineLevel="0" collapsed="false">
      <c r="B9" s="291" t="s">
        <v>84</v>
      </c>
      <c r="C9" s="291"/>
      <c r="D9" s="291"/>
      <c r="E9" s="252"/>
      <c r="F9" s="292"/>
      <c r="G9" s="293"/>
      <c r="H9" s="294"/>
      <c r="I9" s="256"/>
      <c r="J9" s="295"/>
      <c r="K9" s="293"/>
      <c r="L9" s="296"/>
      <c r="M9" s="256"/>
      <c r="N9" s="297"/>
      <c r="O9" s="293"/>
      <c r="P9" s="298"/>
      <c r="Q9" s="256"/>
      <c r="R9" s="299"/>
      <c r="S9" s="300"/>
      <c r="T9" s="297"/>
      <c r="U9" s="256"/>
      <c r="V9" s="301"/>
      <c r="W9" s="301"/>
      <c r="X9" s="301"/>
      <c r="Y9" s="256"/>
      <c r="Z9" s="301"/>
      <c r="AA9" s="301"/>
      <c r="AB9" s="301"/>
      <c r="AC9" s="256"/>
      <c r="AD9" s="301"/>
      <c r="AE9" s="301"/>
      <c r="AF9" s="301"/>
      <c r="AG9" s="285"/>
      <c r="AH9" s="301"/>
      <c r="AI9" s="301"/>
      <c r="AJ9" s="301"/>
      <c r="AK9" s="246"/>
      <c r="AL9" s="301"/>
      <c r="AM9" s="301"/>
      <c r="AN9" s="301"/>
      <c r="AO9" s="239"/>
      <c r="AP9" s="246"/>
      <c r="AQ9" s="301"/>
      <c r="AR9" s="301"/>
      <c r="AS9" s="301"/>
      <c r="AT9" s="246"/>
      <c r="AU9" s="301"/>
      <c r="AV9" s="301"/>
      <c r="AW9" s="301"/>
      <c r="AX9" s="246"/>
      <c r="AY9" s="301"/>
      <c r="AZ9" s="301"/>
      <c r="BA9" s="301"/>
      <c r="BB9" s="246"/>
      <c r="BC9" s="301"/>
      <c r="BD9" s="301"/>
      <c r="BE9" s="301"/>
      <c r="BF9" s="246"/>
      <c r="BG9" s="302"/>
      <c r="BH9" s="301"/>
      <c r="BI9" s="303"/>
      <c r="BJ9" s="286"/>
      <c r="BK9" s="302"/>
      <c r="BL9" s="301"/>
      <c r="BM9" s="302"/>
      <c r="BN9" s="286"/>
      <c r="BO9" s="302"/>
      <c r="BP9" s="301"/>
      <c r="BQ9" s="304"/>
      <c r="BR9" s="288"/>
      <c r="BS9" s="302"/>
      <c r="BT9" s="301"/>
      <c r="BU9" s="302"/>
      <c r="BV9" s="288"/>
      <c r="BW9" s="302"/>
      <c r="BX9" s="301"/>
      <c r="BY9" s="302"/>
      <c r="BZ9" s="305"/>
      <c r="CA9" s="306"/>
      <c r="CB9" s="306"/>
    </row>
    <row r="10" customFormat="false" ht="27.75" hidden="false" customHeight="true" outlineLevel="0" collapsed="false">
      <c r="B10" s="307" t="s">
        <v>85</v>
      </c>
      <c r="C10" s="307"/>
      <c r="D10" s="307"/>
      <c r="E10" s="252"/>
      <c r="F10" s="308" t="n">
        <v>27270</v>
      </c>
      <c r="G10" s="309" t="n">
        <v>24382</v>
      </c>
      <c r="H10" s="310" t="n">
        <v>2888</v>
      </c>
      <c r="I10" s="256"/>
      <c r="J10" s="311" t="n">
        <v>27308</v>
      </c>
      <c r="K10" s="309" t="n">
        <v>24426</v>
      </c>
      <c r="L10" s="310" t="n">
        <v>2882</v>
      </c>
      <c r="M10" s="256"/>
      <c r="N10" s="311" t="n">
        <v>29686</v>
      </c>
      <c r="O10" s="309" t="n">
        <v>25457</v>
      </c>
      <c r="P10" s="310" t="n">
        <v>4244</v>
      </c>
      <c r="Q10" s="256"/>
      <c r="R10" s="311" t="n">
        <v>31037</v>
      </c>
      <c r="S10" s="312" t="n">
        <v>25873</v>
      </c>
      <c r="T10" s="313" t="n">
        <v>5079</v>
      </c>
      <c r="U10" s="256"/>
      <c r="V10" s="283" t="n">
        <v>32556.694</v>
      </c>
      <c r="W10" s="281" t="n">
        <v>26496.754</v>
      </c>
      <c r="X10" s="284" t="n">
        <v>6059.94</v>
      </c>
      <c r="Y10" s="256"/>
      <c r="Z10" s="283" t="n">
        <v>35368.871</v>
      </c>
      <c r="AA10" s="281" t="n">
        <v>28438.149</v>
      </c>
      <c r="AB10" s="284" t="n">
        <v>6930.722</v>
      </c>
      <c r="AC10" s="256"/>
      <c r="AD10" s="283" t="n">
        <v>37496.057</v>
      </c>
      <c r="AE10" s="281" t="n">
        <v>29261.298</v>
      </c>
      <c r="AF10" s="284" t="n">
        <v>8234.759</v>
      </c>
      <c r="AG10" s="285"/>
      <c r="AH10" s="283" t="n">
        <v>40675.136</v>
      </c>
      <c r="AI10" s="281" t="n">
        <v>31438.805</v>
      </c>
      <c r="AJ10" s="284" t="n">
        <v>9236.331</v>
      </c>
      <c r="AK10" s="246"/>
      <c r="AL10" s="283" t="n">
        <v>43976.017</v>
      </c>
      <c r="AM10" s="281" t="n">
        <v>34122.153</v>
      </c>
      <c r="AN10" s="284" t="n">
        <v>9853.864</v>
      </c>
      <c r="AO10" s="239"/>
      <c r="AP10" s="246"/>
      <c r="AQ10" s="283" t="n">
        <v>47755.491</v>
      </c>
      <c r="AR10" s="281" t="n">
        <v>35907.202</v>
      </c>
      <c r="AS10" s="284" t="n">
        <v>11848.289</v>
      </c>
      <c r="AT10" s="246"/>
      <c r="AU10" s="283" t="n">
        <v>51061.844</v>
      </c>
      <c r="AV10" s="281" t="n">
        <v>38034.21</v>
      </c>
      <c r="AW10" s="284" t="n">
        <v>13027.634</v>
      </c>
      <c r="AX10" s="246"/>
      <c r="AY10" s="283" t="n">
        <v>54295.704</v>
      </c>
      <c r="AZ10" s="281" t="n">
        <v>40195.277</v>
      </c>
      <c r="BA10" s="284" t="n">
        <v>14100.427</v>
      </c>
      <c r="BB10" s="246"/>
      <c r="BC10" s="283" t="n">
        <v>57288.015</v>
      </c>
      <c r="BD10" s="281" t="n">
        <v>40680.968</v>
      </c>
      <c r="BE10" s="284" t="n">
        <v>16607.047</v>
      </c>
      <c r="BF10" s="246"/>
      <c r="BG10" s="283" t="n">
        <v>59287</v>
      </c>
      <c r="BH10" s="281" t="n">
        <v>40139.898</v>
      </c>
      <c r="BI10" s="284" t="n">
        <v>19147.1020000001</v>
      </c>
      <c r="BJ10" s="286"/>
      <c r="BK10" s="283" t="n">
        <v>61763.252</v>
      </c>
      <c r="BL10" s="281" t="n">
        <v>38607.098</v>
      </c>
      <c r="BM10" s="284" t="n">
        <v>23156.154</v>
      </c>
      <c r="BN10" s="286"/>
      <c r="BO10" s="283" t="n">
        <v>63956.308</v>
      </c>
      <c r="BP10" s="281" t="n">
        <v>38342.305</v>
      </c>
      <c r="BQ10" s="287" t="n">
        <f aca="false">BO10-BP10</f>
        <v>25614.003</v>
      </c>
      <c r="BR10" s="288"/>
      <c r="BS10" s="283" t="n">
        <v>64804.4689999999</v>
      </c>
      <c r="BT10" s="281" t="n">
        <v>38378.158</v>
      </c>
      <c r="BU10" s="284" t="n">
        <f aca="false">BS10-BT10</f>
        <v>26426.3109999999</v>
      </c>
      <c r="BV10" s="288"/>
      <c r="BW10" s="283" t="n">
        <v>65790.0999999999</v>
      </c>
      <c r="BX10" s="281" t="n">
        <v>38627.0859999999</v>
      </c>
      <c r="BY10" s="284" t="n">
        <f aca="false">BW10-BX10</f>
        <v>27163.014</v>
      </c>
      <c r="BZ10" s="275"/>
      <c r="CA10" s="195"/>
      <c r="CB10" s="195"/>
    </row>
    <row r="11" customFormat="false" ht="7.5" hidden="false" customHeight="true" outlineLevel="0" collapsed="false">
      <c r="B11" s="314"/>
      <c r="C11" s="315"/>
      <c r="D11" s="316"/>
      <c r="E11" s="252"/>
      <c r="F11" s="293"/>
      <c r="G11" s="293"/>
      <c r="H11" s="294"/>
      <c r="I11" s="256"/>
      <c r="J11" s="295"/>
      <c r="K11" s="293"/>
      <c r="L11" s="294"/>
      <c r="M11" s="256"/>
      <c r="N11" s="295"/>
      <c r="O11" s="293"/>
      <c r="P11" s="294"/>
      <c r="Q11" s="256"/>
      <c r="R11" s="293"/>
      <c r="S11" s="300"/>
      <c r="T11" s="293"/>
      <c r="U11" s="256"/>
      <c r="V11" s="301"/>
      <c r="W11" s="301"/>
      <c r="X11" s="301"/>
      <c r="Y11" s="256"/>
      <c r="Z11" s="301"/>
      <c r="AA11" s="301"/>
      <c r="AB11" s="301"/>
      <c r="AC11" s="256"/>
      <c r="AD11" s="301"/>
      <c r="AE11" s="301"/>
      <c r="AF11" s="301"/>
      <c r="AG11" s="285"/>
      <c r="AH11" s="301"/>
      <c r="AI11" s="301"/>
      <c r="AJ11" s="301"/>
      <c r="AK11" s="246"/>
      <c r="AL11" s="301"/>
      <c r="AM11" s="301"/>
      <c r="AN11" s="301"/>
      <c r="AO11" s="239"/>
      <c r="AP11" s="246"/>
      <c r="AQ11" s="301"/>
      <c r="AR11" s="301"/>
      <c r="AS11" s="301"/>
      <c r="AT11" s="246"/>
      <c r="AU11" s="301"/>
      <c r="AV11" s="301"/>
      <c r="AW11" s="301"/>
      <c r="AX11" s="246"/>
      <c r="AY11" s="301"/>
      <c r="AZ11" s="301"/>
      <c r="BA11" s="301"/>
      <c r="BB11" s="246"/>
      <c r="BC11" s="301"/>
      <c r="BD11" s="301"/>
      <c r="BE11" s="301"/>
      <c r="BF11" s="246"/>
      <c r="BG11" s="302"/>
      <c r="BH11" s="301"/>
      <c r="BI11" s="303"/>
      <c r="BJ11" s="286"/>
      <c r="BK11" s="302"/>
      <c r="BL11" s="301"/>
      <c r="BM11" s="302"/>
      <c r="BN11" s="286"/>
      <c r="BO11" s="302"/>
      <c r="BP11" s="301"/>
      <c r="BQ11" s="304"/>
      <c r="BR11" s="288"/>
      <c r="BS11" s="302"/>
      <c r="BT11" s="301"/>
      <c r="BU11" s="302"/>
      <c r="BV11" s="288"/>
      <c r="BW11" s="302"/>
      <c r="BX11" s="301"/>
      <c r="BY11" s="302"/>
      <c r="BZ11" s="251"/>
    </row>
    <row r="12" customFormat="false" ht="30" hidden="false" customHeight="true" outlineLevel="0" collapsed="false">
      <c r="B12" s="317" t="s">
        <v>86</v>
      </c>
      <c r="C12" s="317"/>
      <c r="D12" s="317"/>
      <c r="E12" s="252"/>
      <c r="F12" s="308" t="n">
        <v>7935</v>
      </c>
      <c r="G12" s="309" t="n">
        <v>5998</v>
      </c>
      <c r="H12" s="310" t="n">
        <v>1936</v>
      </c>
      <c r="I12" s="256"/>
      <c r="J12" s="311" t="n">
        <v>8103</v>
      </c>
      <c r="K12" s="309" t="n">
        <v>6202</v>
      </c>
      <c r="L12" s="310" t="n">
        <v>1902</v>
      </c>
      <c r="M12" s="256"/>
      <c r="N12" s="311" t="n">
        <v>8969</v>
      </c>
      <c r="O12" s="309" t="n">
        <v>6338</v>
      </c>
      <c r="P12" s="310" t="n">
        <v>2651</v>
      </c>
      <c r="Q12" s="256"/>
      <c r="R12" s="311" t="n">
        <v>9586</v>
      </c>
      <c r="S12" s="312" t="n">
        <v>6576</v>
      </c>
      <c r="T12" s="313" t="n">
        <v>3011</v>
      </c>
      <c r="U12" s="256"/>
      <c r="V12" s="283" t="n">
        <v>10187.672</v>
      </c>
      <c r="W12" s="281" t="n">
        <v>6626.131</v>
      </c>
      <c r="X12" s="284" t="n">
        <v>3561.541</v>
      </c>
      <c r="Y12" s="256"/>
      <c r="Z12" s="283" t="n">
        <v>10823.907</v>
      </c>
      <c r="AA12" s="281" t="n">
        <v>7009.789</v>
      </c>
      <c r="AB12" s="284" t="n">
        <v>3814.118</v>
      </c>
      <c r="AC12" s="256"/>
      <c r="AD12" s="283" t="n">
        <v>12599.182</v>
      </c>
      <c r="AE12" s="281" t="n">
        <v>8152.659</v>
      </c>
      <c r="AF12" s="284" t="n">
        <v>4446.523</v>
      </c>
      <c r="AG12" s="285"/>
      <c r="AH12" s="283" t="n">
        <v>13451.14</v>
      </c>
      <c r="AI12" s="281" t="n">
        <v>8797.846</v>
      </c>
      <c r="AJ12" s="284" t="n">
        <v>4653.294</v>
      </c>
      <c r="AK12" s="246"/>
      <c r="AL12" s="283" t="n">
        <v>14076.775</v>
      </c>
      <c r="AM12" s="281" t="n">
        <v>9087.451</v>
      </c>
      <c r="AN12" s="284" t="n">
        <v>4989.324</v>
      </c>
      <c r="AO12" s="239"/>
      <c r="AP12" s="246"/>
      <c r="AQ12" s="283" t="n">
        <v>15060.939</v>
      </c>
      <c r="AR12" s="281" t="n">
        <v>9415.506</v>
      </c>
      <c r="AS12" s="284" t="n">
        <v>5645.433</v>
      </c>
      <c r="AT12" s="246"/>
      <c r="AU12" s="283" t="n">
        <v>15750.582</v>
      </c>
      <c r="AV12" s="281" t="n">
        <v>9429.287</v>
      </c>
      <c r="AW12" s="284" t="n">
        <v>6321.295</v>
      </c>
      <c r="AX12" s="246"/>
      <c r="AY12" s="283" t="n">
        <v>16606.583</v>
      </c>
      <c r="AZ12" s="281" t="n">
        <v>9860.14099999999</v>
      </c>
      <c r="BA12" s="284" t="n">
        <v>6746.442</v>
      </c>
      <c r="BB12" s="246"/>
      <c r="BC12" s="283" t="n">
        <v>17177.014</v>
      </c>
      <c r="BD12" s="281" t="n">
        <v>9552.727</v>
      </c>
      <c r="BE12" s="284" t="n">
        <v>7624.287</v>
      </c>
      <c r="BF12" s="246"/>
      <c r="BG12" s="283" t="n">
        <v>17839.612</v>
      </c>
      <c r="BH12" s="281" t="n">
        <v>9487.609</v>
      </c>
      <c r="BI12" s="284" t="n">
        <v>8352.003</v>
      </c>
      <c r="BJ12" s="286"/>
      <c r="BK12" s="283" t="n">
        <v>18329.811</v>
      </c>
      <c r="BL12" s="281" t="n">
        <v>9004.083</v>
      </c>
      <c r="BM12" s="284" t="n">
        <v>9325.728</v>
      </c>
      <c r="BN12" s="286"/>
      <c r="BO12" s="283" t="n">
        <v>18815.702</v>
      </c>
      <c r="BP12" s="281" t="n">
        <v>8943.56</v>
      </c>
      <c r="BQ12" s="287" t="n">
        <f aca="false">BO12-BP12</f>
        <v>9872.14199999997</v>
      </c>
      <c r="BR12" s="288"/>
      <c r="BS12" s="281" t="n">
        <v>18742.1</v>
      </c>
      <c r="BT12" s="281" t="n">
        <v>8739.238</v>
      </c>
      <c r="BU12" s="284" t="n">
        <f aca="false">BS12-BT12</f>
        <v>10002.862</v>
      </c>
      <c r="BV12" s="288"/>
      <c r="BW12" s="283" t="n">
        <v>19222.98</v>
      </c>
      <c r="BX12" s="281" t="n">
        <v>8827.977</v>
      </c>
      <c r="BY12" s="284" t="n">
        <f aca="false">BW12-BX12</f>
        <v>10395.003</v>
      </c>
      <c r="BZ12" s="251"/>
    </row>
    <row r="13" customFormat="false" ht="27.75" hidden="false" customHeight="true" outlineLevel="0" collapsed="false">
      <c r="B13" s="318"/>
      <c r="C13" s="319" t="s">
        <v>87</v>
      </c>
      <c r="D13" s="319"/>
      <c r="E13" s="252"/>
      <c r="F13" s="293" t="n">
        <v>3199</v>
      </c>
      <c r="G13" s="293" t="n">
        <v>2318</v>
      </c>
      <c r="H13" s="294" t="n">
        <v>881</v>
      </c>
      <c r="I13" s="256"/>
      <c r="J13" s="295" t="n">
        <v>3184</v>
      </c>
      <c r="K13" s="293" t="n">
        <v>2371</v>
      </c>
      <c r="L13" s="294" t="n">
        <v>813</v>
      </c>
      <c r="M13" s="256"/>
      <c r="N13" s="295" t="n">
        <v>3376</v>
      </c>
      <c r="O13" s="293" t="n">
        <v>2285</v>
      </c>
      <c r="P13" s="294" t="n">
        <v>1095</v>
      </c>
      <c r="Q13" s="256"/>
      <c r="R13" s="295" t="n">
        <v>3489</v>
      </c>
      <c r="S13" s="300" t="n">
        <v>2296</v>
      </c>
      <c r="T13" s="293" t="n">
        <v>1193</v>
      </c>
      <c r="U13" s="256"/>
      <c r="V13" s="303" t="n">
        <v>3704.836</v>
      </c>
      <c r="W13" s="300" t="n">
        <v>2316.273</v>
      </c>
      <c r="X13" s="300" t="n">
        <v>1388.563</v>
      </c>
      <c r="Y13" s="256"/>
      <c r="Z13" s="303" t="n">
        <v>3949.811</v>
      </c>
      <c r="AA13" s="300" t="n">
        <v>2451.105</v>
      </c>
      <c r="AB13" s="300" t="n">
        <v>1498.706</v>
      </c>
      <c r="AC13" s="256"/>
      <c r="AD13" s="303" t="n">
        <v>4526.916</v>
      </c>
      <c r="AE13" s="300" t="n">
        <v>2843.843</v>
      </c>
      <c r="AF13" s="300" t="n">
        <v>1683.073</v>
      </c>
      <c r="AG13" s="285"/>
      <c r="AH13" s="303" t="n">
        <v>4767.525</v>
      </c>
      <c r="AI13" s="300" t="n">
        <v>3057.244</v>
      </c>
      <c r="AJ13" s="300" t="n">
        <v>1710.281</v>
      </c>
      <c r="AK13" s="246"/>
      <c r="AL13" s="303" t="n">
        <v>5049.491</v>
      </c>
      <c r="AM13" s="300" t="n">
        <v>3207.705</v>
      </c>
      <c r="AN13" s="300" t="n">
        <v>1841.786</v>
      </c>
      <c r="AO13" s="239"/>
      <c r="AP13" s="246"/>
      <c r="AQ13" s="303" t="n">
        <v>5518.158</v>
      </c>
      <c r="AR13" s="300" t="n">
        <v>3366.22</v>
      </c>
      <c r="AS13" s="300" t="n">
        <v>2151.938</v>
      </c>
      <c r="AT13" s="246"/>
      <c r="AU13" s="303" t="n">
        <v>5874.836</v>
      </c>
      <c r="AV13" s="300" t="n">
        <v>3333.415</v>
      </c>
      <c r="AW13" s="300" t="n">
        <v>2541.421</v>
      </c>
      <c r="AX13" s="246"/>
      <c r="AY13" s="303" t="n">
        <v>6180.445</v>
      </c>
      <c r="AZ13" s="300" t="n">
        <v>3479.825</v>
      </c>
      <c r="BA13" s="300" t="n">
        <v>2700.62</v>
      </c>
      <c r="BB13" s="246"/>
      <c r="BC13" s="303" t="n">
        <v>6484.875</v>
      </c>
      <c r="BD13" s="300" t="n">
        <v>3439.218</v>
      </c>
      <c r="BE13" s="300" t="n">
        <v>3045.657</v>
      </c>
      <c r="BF13" s="246"/>
      <c r="BG13" s="302" t="n">
        <v>6791.063</v>
      </c>
      <c r="BH13" s="300" t="n">
        <v>3482.845</v>
      </c>
      <c r="BI13" s="303" t="n">
        <v>3308.218</v>
      </c>
      <c r="BJ13" s="286"/>
      <c r="BK13" s="302" t="n">
        <v>7174.236</v>
      </c>
      <c r="BL13" s="301" t="n">
        <v>3432.988</v>
      </c>
      <c r="BM13" s="302" t="n">
        <v>3741.248</v>
      </c>
      <c r="BN13" s="286"/>
      <c r="BO13" s="302" t="n">
        <v>7144.81399999997</v>
      </c>
      <c r="BP13" s="301" t="n">
        <v>3402.742</v>
      </c>
      <c r="BQ13" s="304" t="n">
        <f aca="false">BO13-BP13</f>
        <v>3742.07199999997</v>
      </c>
      <c r="BR13" s="288"/>
      <c r="BS13" s="303" t="n">
        <v>7197</v>
      </c>
      <c r="BT13" s="320" t="n">
        <v>3330.391</v>
      </c>
      <c r="BU13" s="303" t="n">
        <f aca="false">BS13-BT13</f>
        <v>3866.609</v>
      </c>
      <c r="BV13" s="288"/>
      <c r="BW13" s="302" t="n">
        <v>7431.46399999998</v>
      </c>
      <c r="BX13" s="301" t="n">
        <v>3406</v>
      </c>
      <c r="BY13" s="302" t="n">
        <f aca="false">BW13-BX13</f>
        <v>4025.46399999998</v>
      </c>
      <c r="BZ13" s="251"/>
    </row>
    <row r="14" customFormat="false" ht="29.25" hidden="false" customHeight="true" outlineLevel="0" collapsed="false">
      <c r="B14" s="317" t="s">
        <v>88</v>
      </c>
      <c r="C14" s="317"/>
      <c r="D14" s="317"/>
      <c r="E14" s="252"/>
      <c r="F14" s="308" t="n">
        <v>72356</v>
      </c>
      <c r="G14" s="309" t="n">
        <v>60040</v>
      </c>
      <c r="H14" s="310" t="n">
        <v>12316</v>
      </c>
      <c r="I14" s="256"/>
      <c r="J14" s="311" t="n">
        <v>73228</v>
      </c>
      <c r="K14" s="309" t="n">
        <v>60332</v>
      </c>
      <c r="L14" s="310" t="n">
        <v>12896</v>
      </c>
      <c r="M14" s="256"/>
      <c r="N14" s="311" t="n">
        <v>89463</v>
      </c>
      <c r="O14" s="309" t="n">
        <v>71157</v>
      </c>
      <c r="P14" s="310" t="n">
        <v>18195</v>
      </c>
      <c r="Q14" s="256"/>
      <c r="R14" s="311" t="n">
        <v>97616</v>
      </c>
      <c r="S14" s="312" t="n">
        <v>75503</v>
      </c>
      <c r="T14" s="313" t="n">
        <v>22099</v>
      </c>
      <c r="U14" s="256"/>
      <c r="V14" s="283" t="n">
        <v>107418.554</v>
      </c>
      <c r="W14" s="281" t="n">
        <v>81289.856</v>
      </c>
      <c r="X14" s="284" t="n">
        <v>26128.698</v>
      </c>
      <c r="Y14" s="256"/>
      <c r="Z14" s="283" t="n">
        <v>115793.142</v>
      </c>
      <c r="AA14" s="281" t="n">
        <v>87352.1230000001</v>
      </c>
      <c r="AB14" s="284" t="n">
        <v>28441.019</v>
      </c>
      <c r="AC14" s="256"/>
      <c r="AD14" s="283" t="n">
        <v>109040.805</v>
      </c>
      <c r="AE14" s="281" t="n">
        <v>80777.126</v>
      </c>
      <c r="AF14" s="284" t="n">
        <v>28263.679</v>
      </c>
      <c r="AG14" s="285"/>
      <c r="AH14" s="283" t="n">
        <v>118153.835</v>
      </c>
      <c r="AI14" s="281" t="n">
        <v>86481.1520000001</v>
      </c>
      <c r="AJ14" s="284" t="n">
        <v>31672.683</v>
      </c>
      <c r="AK14" s="246"/>
      <c r="AL14" s="283" t="n">
        <v>126689.406</v>
      </c>
      <c r="AM14" s="281" t="n">
        <v>94131.466</v>
      </c>
      <c r="AN14" s="284" t="n">
        <v>32557.94</v>
      </c>
      <c r="AO14" s="239"/>
      <c r="AP14" s="246"/>
      <c r="AQ14" s="283" t="n">
        <v>134135.82</v>
      </c>
      <c r="AR14" s="281" t="n">
        <v>97119.71</v>
      </c>
      <c r="AS14" s="284" t="n">
        <v>37016.11</v>
      </c>
      <c r="AT14" s="246"/>
      <c r="AU14" s="283" t="n">
        <v>142000.046</v>
      </c>
      <c r="AV14" s="281" t="n">
        <v>103526.395</v>
      </c>
      <c r="AW14" s="284" t="n">
        <v>38473.651</v>
      </c>
      <c r="AX14" s="246"/>
      <c r="AY14" s="283" t="n">
        <v>148226.458</v>
      </c>
      <c r="AZ14" s="281" t="n">
        <v>107033.423</v>
      </c>
      <c r="BA14" s="284" t="n">
        <v>41193.035</v>
      </c>
      <c r="BB14" s="246"/>
      <c r="BC14" s="283" t="n">
        <v>143630.03</v>
      </c>
      <c r="BD14" s="281" t="n">
        <v>95095.3680000001</v>
      </c>
      <c r="BE14" s="284" t="n">
        <v>48534.662</v>
      </c>
      <c r="BF14" s="246"/>
      <c r="BG14" s="283" t="n">
        <v>144678.189</v>
      </c>
      <c r="BH14" s="281" t="n">
        <v>90874.827</v>
      </c>
      <c r="BI14" s="284" t="n">
        <v>53803.362</v>
      </c>
      <c r="BJ14" s="286"/>
      <c r="BK14" s="283" t="n">
        <v>145258.923</v>
      </c>
      <c r="BL14" s="281" t="n">
        <v>83804</v>
      </c>
      <c r="BM14" s="284" t="n">
        <v>61455</v>
      </c>
      <c r="BN14" s="286"/>
      <c r="BO14" s="283" t="n">
        <v>148964.069</v>
      </c>
      <c r="BP14" s="281" t="n">
        <v>81980.5979999997</v>
      </c>
      <c r="BQ14" s="287" t="n">
        <f aca="false">BO14-BP14</f>
        <v>66983.4709999999</v>
      </c>
      <c r="BR14" s="288"/>
      <c r="BS14" s="283" t="n">
        <v>150336</v>
      </c>
      <c r="BT14" s="281" t="n">
        <v>81663.4679999997</v>
      </c>
      <c r="BU14" s="284" t="n">
        <f aca="false">BS14-BT14</f>
        <v>68672.5320000003</v>
      </c>
      <c r="BV14" s="288"/>
      <c r="BW14" s="283" t="n">
        <v>151763.918999999</v>
      </c>
      <c r="BX14" s="281" t="n">
        <v>81484.6139999993</v>
      </c>
      <c r="BY14" s="284" t="n">
        <f aca="false">BW14-BX14</f>
        <v>70279.305</v>
      </c>
      <c r="BZ14" s="251"/>
    </row>
    <row r="15" customFormat="false" ht="27.75" hidden="false" customHeight="true" outlineLevel="0" collapsed="false">
      <c r="B15" s="318"/>
      <c r="C15" s="319" t="s">
        <v>87</v>
      </c>
      <c r="D15" s="319"/>
      <c r="E15" s="252"/>
      <c r="F15" s="293" t="n">
        <v>12829</v>
      </c>
      <c r="G15" s="293" t="n">
        <v>11455</v>
      </c>
      <c r="H15" s="294" t="n">
        <v>1374</v>
      </c>
      <c r="I15" s="256"/>
      <c r="J15" s="295" t="n">
        <v>13104</v>
      </c>
      <c r="K15" s="293" t="n">
        <v>11679</v>
      </c>
      <c r="L15" s="294" t="n">
        <v>1426</v>
      </c>
      <c r="M15" s="256"/>
      <c r="N15" s="295" t="n">
        <v>14352</v>
      </c>
      <c r="O15" s="293" t="n">
        <v>12262</v>
      </c>
      <c r="P15" s="294" t="n">
        <v>2097</v>
      </c>
      <c r="Q15" s="256"/>
      <c r="R15" s="295" t="n">
        <v>15349</v>
      </c>
      <c r="S15" s="300" t="n">
        <v>12693</v>
      </c>
      <c r="T15" s="293" t="n">
        <v>2604</v>
      </c>
      <c r="U15" s="256"/>
      <c r="V15" s="303" t="n">
        <v>16507.56</v>
      </c>
      <c r="W15" s="300" t="n">
        <v>13287.639</v>
      </c>
      <c r="X15" s="300" t="n">
        <v>3219.921</v>
      </c>
      <c r="Y15" s="256"/>
      <c r="Z15" s="303" t="n">
        <v>18901.652</v>
      </c>
      <c r="AA15" s="300" t="n">
        <v>15115.382</v>
      </c>
      <c r="AB15" s="300" t="n">
        <v>3786.27</v>
      </c>
      <c r="AC15" s="256"/>
      <c r="AD15" s="303" t="n">
        <v>22551.543</v>
      </c>
      <c r="AE15" s="300" t="n">
        <v>17839.469</v>
      </c>
      <c r="AF15" s="300" t="n">
        <v>4712.074</v>
      </c>
      <c r="AG15" s="285"/>
      <c r="AH15" s="303" t="n">
        <v>25321.19</v>
      </c>
      <c r="AI15" s="300" t="n">
        <v>19819.525</v>
      </c>
      <c r="AJ15" s="300" t="n">
        <v>5501.665</v>
      </c>
      <c r="AK15" s="246"/>
      <c r="AL15" s="303" t="n">
        <v>28559.829</v>
      </c>
      <c r="AM15" s="300" t="n">
        <v>22568.158</v>
      </c>
      <c r="AN15" s="300" t="n">
        <v>5991.671</v>
      </c>
      <c r="AO15" s="239"/>
      <c r="AP15" s="246"/>
      <c r="AQ15" s="303" t="n">
        <v>31611.895</v>
      </c>
      <c r="AR15" s="300" t="n">
        <v>24463.539</v>
      </c>
      <c r="AS15" s="300" t="n">
        <v>7148.356</v>
      </c>
      <c r="AT15" s="246"/>
      <c r="AU15" s="303" t="n">
        <v>34288.791</v>
      </c>
      <c r="AV15" s="300" t="n">
        <v>26464.411</v>
      </c>
      <c r="AW15" s="300" t="n">
        <v>7824.38</v>
      </c>
      <c r="AX15" s="246"/>
      <c r="AY15" s="303" t="n">
        <v>36865.883</v>
      </c>
      <c r="AZ15" s="300" t="n">
        <v>28244.885</v>
      </c>
      <c r="BA15" s="300" t="n">
        <v>8620.998</v>
      </c>
      <c r="BB15" s="246"/>
      <c r="BC15" s="303" t="n">
        <v>39614.843</v>
      </c>
      <c r="BD15" s="300" t="n">
        <v>29262.702</v>
      </c>
      <c r="BE15" s="300" t="n">
        <v>10352.141</v>
      </c>
      <c r="BF15" s="246"/>
      <c r="BG15" s="302" t="n">
        <v>41226.14</v>
      </c>
      <c r="BH15" s="300" t="n">
        <v>29356.551</v>
      </c>
      <c r="BI15" s="303" t="n">
        <v>11869.589</v>
      </c>
      <c r="BJ15" s="286"/>
      <c r="BK15" s="302" t="n">
        <v>43146.279</v>
      </c>
      <c r="BL15" s="301" t="n">
        <v>28487.793</v>
      </c>
      <c r="BM15" s="302" t="n">
        <v>14658.486</v>
      </c>
      <c r="BN15" s="286"/>
      <c r="BO15" s="302" t="n">
        <v>45054</v>
      </c>
      <c r="BP15" s="301" t="n">
        <v>28470.276</v>
      </c>
      <c r="BQ15" s="304" t="n">
        <f aca="false">BO15-BP15</f>
        <v>16583.724</v>
      </c>
      <c r="BR15" s="288"/>
      <c r="BS15" s="302" t="n">
        <v>45616</v>
      </c>
      <c r="BT15" s="301" t="n">
        <v>28568.906</v>
      </c>
      <c r="BU15" s="302" t="n">
        <f aca="false">BS15-BT15</f>
        <v>17047.094</v>
      </c>
      <c r="BV15" s="288"/>
      <c r="BW15" s="302" t="n">
        <v>46217.4889999999</v>
      </c>
      <c r="BX15" s="301" t="n">
        <v>28787</v>
      </c>
      <c r="BY15" s="302" t="n">
        <f aca="false">BW15-BX15</f>
        <v>17430.4889999999</v>
      </c>
      <c r="BZ15" s="251"/>
    </row>
    <row r="16" customFormat="false" ht="27.75" hidden="false" customHeight="true" outlineLevel="0" collapsed="false">
      <c r="B16" s="317" t="s">
        <v>89</v>
      </c>
      <c r="C16" s="317"/>
      <c r="D16" s="317"/>
      <c r="E16" s="252"/>
      <c r="F16" s="308" t="n">
        <v>114547</v>
      </c>
      <c r="G16" s="309" t="n">
        <v>91987</v>
      </c>
      <c r="H16" s="310" t="n">
        <v>22560</v>
      </c>
      <c r="I16" s="256"/>
      <c r="J16" s="311" t="n">
        <v>110065</v>
      </c>
      <c r="K16" s="309" t="n">
        <v>87972</v>
      </c>
      <c r="L16" s="310" t="n">
        <v>22092</v>
      </c>
      <c r="M16" s="256"/>
      <c r="N16" s="311" t="n">
        <v>121729</v>
      </c>
      <c r="O16" s="309" t="n">
        <v>94878</v>
      </c>
      <c r="P16" s="310" t="n">
        <v>26639</v>
      </c>
      <c r="Q16" s="256"/>
      <c r="R16" s="311" t="n">
        <v>124854</v>
      </c>
      <c r="S16" s="312" t="n">
        <v>95547</v>
      </c>
      <c r="T16" s="313" t="n">
        <v>29321</v>
      </c>
      <c r="U16" s="256"/>
      <c r="V16" s="283" t="n">
        <v>126863.505</v>
      </c>
      <c r="W16" s="281" t="n">
        <v>94722.0790000001</v>
      </c>
      <c r="X16" s="284" t="n">
        <v>32141.426</v>
      </c>
      <c r="Y16" s="256"/>
      <c r="Z16" s="283" t="n">
        <v>123810.24</v>
      </c>
      <c r="AA16" s="281" t="n">
        <v>91903.918</v>
      </c>
      <c r="AB16" s="284" t="n">
        <v>31906.322</v>
      </c>
      <c r="AC16" s="256"/>
      <c r="AD16" s="283" t="n">
        <v>104568.568</v>
      </c>
      <c r="AE16" s="281" t="n">
        <v>74094.08</v>
      </c>
      <c r="AF16" s="284" t="n">
        <v>30474.488</v>
      </c>
      <c r="AG16" s="285"/>
      <c r="AH16" s="283" t="n">
        <v>99301.514</v>
      </c>
      <c r="AI16" s="281" t="n">
        <v>68552.53</v>
      </c>
      <c r="AJ16" s="284" t="n">
        <v>30748.984</v>
      </c>
      <c r="AK16" s="246"/>
      <c r="AL16" s="283" t="n">
        <v>86432.411</v>
      </c>
      <c r="AM16" s="281" t="n">
        <v>56770.335</v>
      </c>
      <c r="AN16" s="284" t="n">
        <v>29662.076</v>
      </c>
      <c r="AO16" s="239"/>
      <c r="AP16" s="246"/>
      <c r="AQ16" s="283" t="n">
        <v>81460.537</v>
      </c>
      <c r="AR16" s="281" t="n">
        <v>48236.494</v>
      </c>
      <c r="AS16" s="284" t="n">
        <v>33224.043</v>
      </c>
      <c r="AT16" s="246"/>
      <c r="AU16" s="283" t="n">
        <v>77043.547</v>
      </c>
      <c r="AV16" s="281" t="n">
        <v>44680.015</v>
      </c>
      <c r="AW16" s="284" t="n">
        <v>32363.532</v>
      </c>
      <c r="AX16" s="246"/>
      <c r="AY16" s="283" t="n">
        <v>74401.134</v>
      </c>
      <c r="AZ16" s="281" t="n">
        <v>42067.672</v>
      </c>
      <c r="BA16" s="284" t="n">
        <v>32333.462</v>
      </c>
      <c r="BB16" s="246"/>
      <c r="BC16" s="283" t="n">
        <v>69822.746</v>
      </c>
      <c r="BD16" s="281" t="n">
        <v>35538.261</v>
      </c>
      <c r="BE16" s="284" t="n">
        <v>34284.485</v>
      </c>
      <c r="BF16" s="246"/>
      <c r="BG16" s="283" t="n">
        <v>67446.279</v>
      </c>
      <c r="BH16" s="281" t="n">
        <v>31658.863</v>
      </c>
      <c r="BI16" s="284" t="n">
        <v>35787.416</v>
      </c>
      <c r="BJ16" s="286"/>
      <c r="BK16" s="283" t="n">
        <v>65413.471</v>
      </c>
      <c r="BL16" s="281" t="n">
        <v>28463</v>
      </c>
      <c r="BM16" s="284" t="n">
        <v>36950.125</v>
      </c>
      <c r="BN16" s="286"/>
      <c r="BO16" s="283" t="n">
        <v>64647.4970000001</v>
      </c>
      <c r="BP16" s="281" t="n">
        <v>26831.454</v>
      </c>
      <c r="BQ16" s="287" t="n">
        <f aca="false">BO16-BP16</f>
        <v>37816.0430000001</v>
      </c>
      <c r="BR16" s="288"/>
      <c r="BS16" s="283" t="n">
        <v>65185.628</v>
      </c>
      <c r="BT16" s="281" t="n">
        <v>26322.686</v>
      </c>
      <c r="BU16" s="284" t="n">
        <f aca="false">BS16-BT16</f>
        <v>38862.942</v>
      </c>
      <c r="BV16" s="288"/>
      <c r="BW16" s="283" t="n">
        <v>65394.212</v>
      </c>
      <c r="BX16" s="281" t="n">
        <v>25856.255</v>
      </c>
      <c r="BY16" s="284" t="n">
        <f aca="false">BW16-BX16</f>
        <v>39537.957</v>
      </c>
      <c r="BZ16" s="251"/>
    </row>
    <row r="17" customFormat="false" ht="27.75" hidden="false" customHeight="true" outlineLevel="0" collapsed="false">
      <c r="B17" s="318"/>
      <c r="C17" s="319" t="s">
        <v>87</v>
      </c>
      <c r="D17" s="319"/>
      <c r="E17" s="321"/>
      <c r="F17" s="293" t="n">
        <v>11241</v>
      </c>
      <c r="G17" s="293" t="n">
        <v>10608</v>
      </c>
      <c r="H17" s="294" t="n">
        <v>634</v>
      </c>
      <c r="I17" s="322"/>
      <c r="J17" s="295" t="n">
        <v>11019</v>
      </c>
      <c r="K17" s="293" t="n">
        <v>10376</v>
      </c>
      <c r="L17" s="294" t="n">
        <v>643</v>
      </c>
      <c r="M17" s="322"/>
      <c r="N17" s="295" t="n">
        <v>11957</v>
      </c>
      <c r="O17" s="293" t="n">
        <v>10910</v>
      </c>
      <c r="P17" s="294" t="n">
        <v>1052</v>
      </c>
      <c r="Q17" s="322"/>
      <c r="R17" s="295" t="n">
        <v>12199</v>
      </c>
      <c r="S17" s="300" t="n">
        <v>10884</v>
      </c>
      <c r="T17" s="293" t="n">
        <v>1283</v>
      </c>
      <c r="U17" s="322"/>
      <c r="V17" s="303" t="n">
        <v>12344.298</v>
      </c>
      <c r="W17" s="300" t="n">
        <v>10892.842</v>
      </c>
      <c r="X17" s="300" t="n">
        <v>1451.456</v>
      </c>
      <c r="Y17" s="322"/>
      <c r="Z17" s="303" t="n">
        <v>12517.408</v>
      </c>
      <c r="AA17" s="300" t="n">
        <v>10871.662</v>
      </c>
      <c r="AB17" s="300" t="n">
        <v>1645.746</v>
      </c>
      <c r="AC17" s="322"/>
      <c r="AD17" s="303" t="n">
        <v>10417.598</v>
      </c>
      <c r="AE17" s="300" t="n">
        <v>8577.986</v>
      </c>
      <c r="AF17" s="300" t="n">
        <v>1839.612</v>
      </c>
      <c r="AG17" s="323"/>
      <c r="AH17" s="303" t="n">
        <v>10586.421</v>
      </c>
      <c r="AI17" s="300" t="n">
        <v>8562.036</v>
      </c>
      <c r="AJ17" s="300" t="n">
        <v>2024.385</v>
      </c>
      <c r="AK17" s="324"/>
      <c r="AL17" s="303" t="n">
        <v>10366.697</v>
      </c>
      <c r="AM17" s="300" t="n">
        <v>8346.29</v>
      </c>
      <c r="AN17" s="300" t="n">
        <v>2020.407</v>
      </c>
      <c r="AO17" s="239"/>
      <c r="AP17" s="324"/>
      <c r="AQ17" s="303" t="n">
        <v>10625.438</v>
      </c>
      <c r="AR17" s="300" t="n">
        <v>8077.443</v>
      </c>
      <c r="AS17" s="300" t="n">
        <v>2547.995</v>
      </c>
      <c r="AT17" s="324"/>
      <c r="AU17" s="303" t="n">
        <v>10898.217</v>
      </c>
      <c r="AV17" s="300" t="n">
        <v>8236.384</v>
      </c>
      <c r="AW17" s="300" t="n">
        <v>2661.833</v>
      </c>
      <c r="AX17" s="246"/>
      <c r="AY17" s="303" t="n">
        <v>11249.376</v>
      </c>
      <c r="AZ17" s="300" t="n">
        <v>8470.567</v>
      </c>
      <c r="BA17" s="300" t="n">
        <v>2778.809</v>
      </c>
      <c r="BB17" s="246"/>
      <c r="BC17" s="303" t="n">
        <v>11188.297</v>
      </c>
      <c r="BD17" s="300" t="n">
        <v>7979.048</v>
      </c>
      <c r="BE17" s="300" t="n">
        <v>3209.249</v>
      </c>
      <c r="BF17" s="246"/>
      <c r="BG17" s="302" t="n">
        <v>11269.797</v>
      </c>
      <c r="BH17" s="300" t="n">
        <v>7300.502</v>
      </c>
      <c r="BI17" s="303" t="n">
        <v>3969.295</v>
      </c>
      <c r="BJ17" s="286"/>
      <c r="BK17" s="302" t="n">
        <v>11442</v>
      </c>
      <c r="BL17" s="325" t="n">
        <v>6686.317</v>
      </c>
      <c r="BM17" s="302" t="n">
        <v>4756.42</v>
      </c>
      <c r="BN17" s="326"/>
      <c r="BO17" s="302" t="n">
        <v>11755.943</v>
      </c>
      <c r="BP17" s="325" t="n">
        <v>6469.287</v>
      </c>
      <c r="BQ17" s="304" t="n">
        <f aca="false">BO17-BP17</f>
        <v>5286.656</v>
      </c>
      <c r="BR17" s="327"/>
      <c r="BS17" s="302" t="n">
        <v>11990.017</v>
      </c>
      <c r="BT17" s="325" t="n">
        <v>6478.861</v>
      </c>
      <c r="BU17" s="302" t="n">
        <f aca="false">BS17-BT17</f>
        <v>5511.15600000001</v>
      </c>
      <c r="BV17" s="327"/>
      <c r="BW17" s="302" t="n">
        <v>12141.147</v>
      </c>
      <c r="BX17" s="325" t="n">
        <v>6432.241</v>
      </c>
      <c r="BY17" s="302" t="n">
        <f aca="false">BW17-BX17</f>
        <v>5708.906</v>
      </c>
      <c r="BZ17" s="251"/>
    </row>
    <row r="18" customFormat="false" ht="15" hidden="false" customHeight="true" outlineLevel="0" collapsed="false">
      <c r="Z18" s="328"/>
      <c r="AA18" s="328"/>
      <c r="AB18" s="239"/>
      <c r="AD18" s="329"/>
      <c r="AE18" s="330"/>
      <c r="AF18" s="329"/>
      <c r="AG18" s="330"/>
      <c r="AH18" s="239"/>
      <c r="AI18" s="239"/>
      <c r="AJ18" s="239"/>
      <c r="AK18" s="239"/>
      <c r="AL18" s="331"/>
      <c r="AM18" s="331"/>
      <c r="AN18" s="331"/>
      <c r="AO18" s="239"/>
      <c r="AP18" s="239"/>
      <c r="AQ18" s="332"/>
      <c r="AR18" s="331"/>
      <c r="AS18" s="331"/>
      <c r="AT18" s="239"/>
      <c r="AU18" s="331"/>
      <c r="AV18" s="331"/>
      <c r="AW18" s="331"/>
      <c r="AX18" s="331"/>
      <c r="AY18" s="239"/>
      <c r="AZ18" s="239"/>
      <c r="BA18" s="239"/>
      <c r="BB18" s="239"/>
      <c r="BC18" s="239"/>
      <c r="BD18" s="239"/>
      <c r="BE18" s="239"/>
      <c r="BF18" s="331"/>
      <c r="BG18" s="333"/>
      <c r="BH18" s="334"/>
      <c r="BI18" s="334"/>
      <c r="BJ18" s="335"/>
      <c r="BK18" s="333"/>
      <c r="BL18" s="333"/>
      <c r="BM18" s="333"/>
      <c r="BN18" s="335"/>
      <c r="BO18" s="333"/>
      <c r="BP18" s="333"/>
      <c r="BQ18" s="333"/>
      <c r="BR18" s="335"/>
      <c r="BS18" s="333"/>
      <c r="BT18" s="333"/>
      <c r="BU18" s="333"/>
      <c r="BV18" s="335"/>
      <c r="BW18" s="333"/>
      <c r="BX18" s="333"/>
      <c r="BY18" s="333"/>
    </row>
    <row r="19" customFormat="false" ht="15.75" hidden="false" customHeight="fals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60"/>
      <c r="BB19" s="228"/>
      <c r="BC19" s="228"/>
      <c r="BD19" s="228"/>
      <c r="BE19" s="228"/>
      <c r="BF19" s="228"/>
      <c r="BG19" s="333"/>
      <c r="BH19" s="333"/>
      <c r="BI19" s="333"/>
      <c r="BJ19" s="335"/>
      <c r="BK19" s="333"/>
      <c r="BL19" s="333"/>
      <c r="BM19" s="333"/>
      <c r="BN19" s="335"/>
      <c r="BO19" s="333"/>
      <c r="BP19" s="333"/>
      <c r="BQ19" s="333"/>
      <c r="BR19" s="335"/>
      <c r="BS19" s="333"/>
      <c r="BT19" s="333"/>
      <c r="BU19" s="333"/>
      <c r="BV19" s="335"/>
      <c r="BW19" s="333"/>
      <c r="BX19" s="333"/>
      <c r="BY19" s="333"/>
    </row>
    <row r="20" s="337" customFormat="true" ht="27.75" hidden="false" customHeight="true" outlineLevel="0" collapsed="false">
      <c r="B20" s="240" t="s">
        <v>1</v>
      </c>
      <c r="C20" s="240"/>
      <c r="D20" s="240"/>
      <c r="E20" s="338"/>
      <c r="F20" s="339" t="s">
        <v>62</v>
      </c>
      <c r="G20" s="339"/>
      <c r="H20" s="339"/>
      <c r="I20" s="340"/>
      <c r="J20" s="339" t="s">
        <v>63</v>
      </c>
      <c r="K20" s="339"/>
      <c r="L20" s="339"/>
      <c r="M20" s="340"/>
      <c r="N20" s="339" t="s">
        <v>64</v>
      </c>
      <c r="O20" s="339"/>
      <c r="P20" s="339"/>
      <c r="Q20" s="340"/>
      <c r="R20" s="339" t="s">
        <v>65</v>
      </c>
      <c r="S20" s="339"/>
      <c r="T20" s="339"/>
      <c r="U20" s="340"/>
      <c r="V20" s="339" t="s">
        <v>66</v>
      </c>
      <c r="W20" s="339"/>
      <c r="X20" s="339"/>
      <c r="Y20" s="340"/>
      <c r="Z20" s="339" t="s">
        <v>67</v>
      </c>
      <c r="AA20" s="339"/>
      <c r="AB20" s="339"/>
      <c r="AC20" s="340"/>
      <c r="AD20" s="339" t="s">
        <v>68</v>
      </c>
      <c r="AE20" s="339"/>
      <c r="AF20" s="339"/>
      <c r="AG20" s="340"/>
      <c r="AH20" s="339" t="s">
        <v>69</v>
      </c>
      <c r="AI20" s="339"/>
      <c r="AJ20" s="339"/>
      <c r="AK20" s="245"/>
      <c r="AL20" s="339" t="s">
        <v>70</v>
      </c>
      <c r="AM20" s="339"/>
      <c r="AN20" s="339"/>
      <c r="AO20" s="228"/>
      <c r="AP20" s="245"/>
      <c r="AQ20" s="339" t="s">
        <v>71</v>
      </c>
      <c r="AR20" s="339"/>
      <c r="AS20" s="339"/>
      <c r="AT20" s="245"/>
      <c r="AU20" s="339" t="s">
        <v>72</v>
      </c>
      <c r="AV20" s="339"/>
      <c r="AW20" s="339"/>
      <c r="AX20" s="246"/>
      <c r="AY20" s="339" t="s">
        <v>73</v>
      </c>
      <c r="AZ20" s="339"/>
      <c r="BA20" s="339"/>
      <c r="BB20" s="246"/>
      <c r="BC20" s="339" t="s">
        <v>74</v>
      </c>
      <c r="BD20" s="339"/>
      <c r="BE20" s="339"/>
      <c r="BF20" s="246"/>
      <c r="BG20" s="341" t="s">
        <v>75</v>
      </c>
      <c r="BH20" s="341"/>
      <c r="BI20" s="341"/>
      <c r="BJ20" s="342"/>
      <c r="BK20" s="341" t="s">
        <v>76</v>
      </c>
      <c r="BL20" s="341"/>
      <c r="BM20" s="341"/>
      <c r="BN20" s="342"/>
      <c r="BO20" s="341" t="s">
        <v>77</v>
      </c>
      <c r="BP20" s="341"/>
      <c r="BQ20" s="341"/>
      <c r="BR20" s="343"/>
      <c r="BS20" s="341" t="s">
        <v>78</v>
      </c>
      <c r="BT20" s="341"/>
      <c r="BU20" s="341"/>
      <c r="BV20" s="343"/>
      <c r="BW20" s="341" t="s">
        <v>79</v>
      </c>
      <c r="BX20" s="341"/>
      <c r="BY20" s="341"/>
    </row>
    <row r="21" s="337" customFormat="true" ht="33.75" hidden="false" customHeight="true" outlineLevel="0" collapsed="false">
      <c r="B21" s="240"/>
      <c r="C21" s="240"/>
      <c r="D21" s="240"/>
      <c r="E21" s="344"/>
      <c r="F21" s="259" t="s">
        <v>80</v>
      </c>
      <c r="G21" s="260" t="s">
        <v>81</v>
      </c>
      <c r="H21" s="258" t="s">
        <v>82</v>
      </c>
      <c r="I21" s="245"/>
      <c r="J21" s="259" t="s">
        <v>80</v>
      </c>
      <c r="K21" s="260" t="s">
        <v>81</v>
      </c>
      <c r="L21" s="258" t="s">
        <v>82</v>
      </c>
      <c r="M21" s="245"/>
      <c r="N21" s="259" t="s">
        <v>80</v>
      </c>
      <c r="O21" s="260" t="s">
        <v>81</v>
      </c>
      <c r="P21" s="258" t="s">
        <v>82</v>
      </c>
      <c r="Q21" s="245"/>
      <c r="R21" s="259" t="s">
        <v>80</v>
      </c>
      <c r="S21" s="260" t="s">
        <v>81</v>
      </c>
      <c r="T21" s="258" t="s">
        <v>82</v>
      </c>
      <c r="U21" s="245"/>
      <c r="V21" s="259" t="s">
        <v>80</v>
      </c>
      <c r="W21" s="260" t="s">
        <v>81</v>
      </c>
      <c r="X21" s="258" t="s">
        <v>82</v>
      </c>
      <c r="Y21" s="245"/>
      <c r="Z21" s="259" t="s">
        <v>80</v>
      </c>
      <c r="AA21" s="260" t="s">
        <v>81</v>
      </c>
      <c r="AB21" s="258" t="s">
        <v>82</v>
      </c>
      <c r="AC21" s="245"/>
      <c r="AD21" s="259" t="s">
        <v>80</v>
      </c>
      <c r="AE21" s="260" t="s">
        <v>81</v>
      </c>
      <c r="AF21" s="258" t="s">
        <v>82</v>
      </c>
      <c r="AG21" s="245"/>
      <c r="AH21" s="259" t="s">
        <v>80</v>
      </c>
      <c r="AI21" s="260" t="s">
        <v>81</v>
      </c>
      <c r="AJ21" s="258" t="s">
        <v>82</v>
      </c>
      <c r="AK21" s="256"/>
      <c r="AL21" s="259" t="s">
        <v>80</v>
      </c>
      <c r="AM21" s="260" t="s">
        <v>81</v>
      </c>
      <c r="AN21" s="258" t="s">
        <v>82</v>
      </c>
      <c r="AO21" s="228"/>
      <c r="AP21" s="256"/>
      <c r="AQ21" s="259" t="s">
        <v>80</v>
      </c>
      <c r="AR21" s="260" t="s">
        <v>81</v>
      </c>
      <c r="AS21" s="258" t="s">
        <v>82</v>
      </c>
      <c r="AT21" s="256"/>
      <c r="AU21" s="259" t="s">
        <v>80</v>
      </c>
      <c r="AV21" s="260" t="s">
        <v>81</v>
      </c>
      <c r="AW21" s="258" t="s">
        <v>82</v>
      </c>
      <c r="AX21" s="246"/>
      <c r="AY21" s="259" t="s">
        <v>80</v>
      </c>
      <c r="AZ21" s="260" t="s">
        <v>81</v>
      </c>
      <c r="BA21" s="258" t="s">
        <v>82</v>
      </c>
      <c r="BB21" s="246"/>
      <c r="BC21" s="259" t="s">
        <v>80</v>
      </c>
      <c r="BD21" s="260" t="s">
        <v>81</v>
      </c>
      <c r="BE21" s="258" t="s">
        <v>82</v>
      </c>
      <c r="BF21" s="246"/>
      <c r="BG21" s="261" t="s">
        <v>80</v>
      </c>
      <c r="BH21" s="262" t="s">
        <v>81</v>
      </c>
      <c r="BI21" s="345" t="s">
        <v>82</v>
      </c>
      <c r="BJ21" s="342"/>
      <c r="BK21" s="346" t="s">
        <v>80</v>
      </c>
      <c r="BL21" s="262" t="s">
        <v>81</v>
      </c>
      <c r="BM21" s="263" t="s">
        <v>82</v>
      </c>
      <c r="BN21" s="342"/>
      <c r="BO21" s="261" t="s">
        <v>80</v>
      </c>
      <c r="BP21" s="262" t="s">
        <v>81</v>
      </c>
      <c r="BQ21" s="263" t="s">
        <v>82</v>
      </c>
      <c r="BR21" s="343"/>
      <c r="BS21" s="261" t="s">
        <v>80</v>
      </c>
      <c r="BT21" s="262" t="s">
        <v>81</v>
      </c>
      <c r="BU21" s="263" t="s">
        <v>82</v>
      </c>
      <c r="BV21" s="343"/>
      <c r="BW21" s="261" t="s">
        <v>80</v>
      </c>
      <c r="BX21" s="262" t="s">
        <v>81</v>
      </c>
      <c r="BY21" s="263" t="s">
        <v>82</v>
      </c>
    </row>
    <row r="22" s="337" customFormat="true" ht="15" hidden="false" customHeight="true" outlineLevel="0" collapsed="false">
      <c r="B22" s="240"/>
      <c r="C22" s="240"/>
      <c r="D22" s="240"/>
      <c r="E22" s="344"/>
      <c r="F22" s="347" t="s">
        <v>90</v>
      </c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</row>
    <row r="23" customFormat="false" ht="27.75" hidden="false" customHeight="true" outlineLevel="0" collapsed="false">
      <c r="B23" s="276" t="s">
        <v>83</v>
      </c>
      <c r="C23" s="276"/>
      <c r="D23" s="276"/>
      <c r="E23" s="344"/>
      <c r="F23" s="350" t="n">
        <v>100</v>
      </c>
      <c r="G23" s="351" t="n">
        <v>100</v>
      </c>
      <c r="H23" s="352" t="n">
        <v>100</v>
      </c>
      <c r="I23" s="353"/>
      <c r="J23" s="350" t="n">
        <v>100</v>
      </c>
      <c r="K23" s="351" t="n">
        <v>100</v>
      </c>
      <c r="L23" s="352" t="n">
        <v>100</v>
      </c>
      <c r="M23" s="353"/>
      <c r="N23" s="350" t="n">
        <v>100</v>
      </c>
      <c r="O23" s="351" t="n">
        <v>100</v>
      </c>
      <c r="P23" s="352" t="n">
        <v>100</v>
      </c>
      <c r="Q23" s="353"/>
      <c r="R23" s="350" t="n">
        <v>100</v>
      </c>
      <c r="S23" s="351" t="n">
        <v>100</v>
      </c>
      <c r="T23" s="352" t="n">
        <v>100</v>
      </c>
      <c r="U23" s="353"/>
      <c r="V23" s="350" t="n">
        <v>100</v>
      </c>
      <c r="W23" s="351" t="n">
        <v>100</v>
      </c>
      <c r="X23" s="352" t="n">
        <v>100</v>
      </c>
      <c r="Y23" s="353"/>
      <c r="Z23" s="350" t="n">
        <v>100</v>
      </c>
      <c r="AA23" s="351" t="n">
        <v>100</v>
      </c>
      <c r="AB23" s="352" t="n">
        <v>100</v>
      </c>
      <c r="AC23" s="353"/>
      <c r="AD23" s="350" t="n">
        <v>100</v>
      </c>
      <c r="AE23" s="351" t="n">
        <v>100</v>
      </c>
      <c r="AF23" s="352" t="n">
        <v>100</v>
      </c>
      <c r="AG23" s="354"/>
      <c r="AH23" s="350" t="n">
        <v>100</v>
      </c>
      <c r="AI23" s="351" t="n">
        <v>100</v>
      </c>
      <c r="AJ23" s="352" t="n">
        <v>100</v>
      </c>
      <c r="AK23" s="355"/>
      <c r="AL23" s="350" t="n">
        <v>100</v>
      </c>
      <c r="AM23" s="351" t="n">
        <v>100</v>
      </c>
      <c r="AN23" s="352" t="n">
        <v>100</v>
      </c>
      <c r="AO23" s="356"/>
      <c r="AP23" s="355"/>
      <c r="AQ23" s="350" t="n">
        <v>100</v>
      </c>
      <c r="AR23" s="351" t="n">
        <v>100</v>
      </c>
      <c r="AS23" s="352" t="n">
        <v>100</v>
      </c>
      <c r="AT23" s="355"/>
      <c r="AU23" s="350" t="n">
        <v>100</v>
      </c>
      <c r="AV23" s="351" t="n">
        <v>100</v>
      </c>
      <c r="AW23" s="352" t="n">
        <v>100</v>
      </c>
      <c r="AX23" s="246"/>
      <c r="AY23" s="350" t="n">
        <v>100</v>
      </c>
      <c r="AZ23" s="351" t="n">
        <v>100</v>
      </c>
      <c r="BA23" s="352" t="n">
        <v>100</v>
      </c>
      <c r="BB23" s="246"/>
      <c r="BC23" s="350" t="n">
        <v>100</v>
      </c>
      <c r="BD23" s="351" t="n">
        <v>100</v>
      </c>
      <c r="BE23" s="352" t="n">
        <v>100</v>
      </c>
      <c r="BF23" s="246"/>
      <c r="BG23" s="357" t="n">
        <v>100</v>
      </c>
      <c r="BH23" s="358" t="n">
        <v>100</v>
      </c>
      <c r="BI23" s="359" t="n">
        <v>100</v>
      </c>
      <c r="BJ23" s="360"/>
      <c r="BK23" s="361" t="n">
        <v>100</v>
      </c>
      <c r="BL23" s="358" t="n">
        <v>100</v>
      </c>
      <c r="BM23" s="362" t="n">
        <v>100</v>
      </c>
      <c r="BN23" s="360"/>
      <c r="BO23" s="357" t="n">
        <v>100</v>
      </c>
      <c r="BP23" s="358" t="n">
        <v>100</v>
      </c>
      <c r="BQ23" s="362" t="n">
        <v>100</v>
      </c>
      <c r="BR23" s="363"/>
      <c r="BS23" s="357" t="n">
        <v>100</v>
      </c>
      <c r="BT23" s="358" t="n">
        <v>100</v>
      </c>
      <c r="BU23" s="362" t="n">
        <v>100</v>
      </c>
      <c r="BV23" s="363"/>
      <c r="BW23" s="357" t="n">
        <v>100</v>
      </c>
      <c r="BX23" s="358" t="n">
        <v>100</v>
      </c>
      <c r="BY23" s="362" t="n">
        <v>100</v>
      </c>
    </row>
    <row r="24" customFormat="false" ht="18.75" hidden="false" customHeight="true" outlineLevel="0" collapsed="false">
      <c r="B24" s="291" t="s">
        <v>84</v>
      </c>
      <c r="C24" s="291"/>
      <c r="D24" s="291"/>
      <c r="E24" s="344"/>
      <c r="F24" s="364"/>
      <c r="G24" s="365"/>
      <c r="H24" s="365"/>
      <c r="I24" s="366"/>
      <c r="J24" s="364"/>
      <c r="K24" s="365"/>
      <c r="L24" s="365"/>
      <c r="M24" s="366"/>
      <c r="N24" s="364"/>
      <c r="O24" s="365"/>
      <c r="P24" s="365"/>
      <c r="Q24" s="366"/>
      <c r="R24" s="364"/>
      <c r="S24" s="365"/>
      <c r="T24" s="365"/>
      <c r="U24" s="366"/>
      <c r="V24" s="364"/>
      <c r="W24" s="365"/>
      <c r="X24" s="365"/>
      <c r="Y24" s="366"/>
      <c r="Z24" s="364"/>
      <c r="AA24" s="365"/>
      <c r="AB24" s="365"/>
      <c r="AC24" s="366"/>
      <c r="AD24" s="364"/>
      <c r="AE24" s="365"/>
      <c r="AF24" s="365"/>
      <c r="AG24" s="367"/>
      <c r="AH24" s="364"/>
      <c r="AI24" s="365"/>
      <c r="AJ24" s="365"/>
      <c r="AK24" s="355"/>
      <c r="AL24" s="364"/>
      <c r="AM24" s="365"/>
      <c r="AN24" s="365"/>
      <c r="AO24" s="356"/>
      <c r="AP24" s="355"/>
      <c r="AQ24" s="364"/>
      <c r="AR24" s="365"/>
      <c r="AS24" s="365"/>
      <c r="AT24" s="355"/>
      <c r="AU24" s="364"/>
      <c r="AV24" s="365"/>
      <c r="AW24" s="365"/>
      <c r="AX24" s="246"/>
      <c r="AY24" s="364"/>
      <c r="AZ24" s="365"/>
      <c r="BA24" s="365"/>
      <c r="BB24" s="246"/>
      <c r="BC24" s="364"/>
      <c r="BD24" s="365"/>
      <c r="BE24" s="365"/>
      <c r="BF24" s="246"/>
      <c r="BG24" s="368"/>
      <c r="BH24" s="369"/>
      <c r="BI24" s="369"/>
      <c r="BJ24" s="360"/>
      <c r="BK24" s="368"/>
      <c r="BL24" s="369"/>
      <c r="BM24" s="369"/>
      <c r="BN24" s="360"/>
      <c r="BO24" s="368"/>
      <c r="BP24" s="369"/>
      <c r="BQ24" s="369"/>
      <c r="BR24" s="363"/>
      <c r="BS24" s="368"/>
      <c r="BT24" s="369"/>
      <c r="BU24" s="369"/>
      <c r="BV24" s="363"/>
      <c r="BW24" s="368"/>
      <c r="BX24" s="369"/>
      <c r="BY24" s="369"/>
    </row>
    <row r="25" customFormat="false" ht="27.75" hidden="false" customHeight="true" outlineLevel="0" collapsed="false">
      <c r="B25" s="370"/>
      <c r="C25" s="371" t="s">
        <v>85</v>
      </c>
      <c r="D25" s="371"/>
      <c r="E25" s="344"/>
      <c r="F25" s="372" t="n">
        <v>14</v>
      </c>
      <c r="G25" s="373" t="n">
        <v>15.4</v>
      </c>
      <c r="H25" s="374" t="n">
        <v>7.8</v>
      </c>
      <c r="I25" s="366"/>
      <c r="J25" s="372" t="n">
        <v>14.3</v>
      </c>
      <c r="K25" s="373" t="n">
        <v>15.8</v>
      </c>
      <c r="L25" s="374" t="n">
        <v>7.8</v>
      </c>
      <c r="M25" s="366"/>
      <c r="N25" s="372" t="n">
        <v>13.5</v>
      </c>
      <c r="O25" s="373" t="n">
        <v>14.8</v>
      </c>
      <c r="P25" s="374" t="n">
        <v>8.9</v>
      </c>
      <c r="Q25" s="366"/>
      <c r="R25" s="372" t="n">
        <v>13.4</v>
      </c>
      <c r="S25" s="373" t="n">
        <v>14.6</v>
      </c>
      <c r="T25" s="374" t="n">
        <v>9.3</v>
      </c>
      <c r="U25" s="366"/>
      <c r="V25" s="372" t="n">
        <v>13.3172699404655</v>
      </c>
      <c r="W25" s="373" t="n">
        <v>14.5077937914651</v>
      </c>
      <c r="X25" s="374" t="n">
        <v>9.80070648267357</v>
      </c>
      <c r="Y25" s="366"/>
      <c r="Z25" s="372" t="n">
        <v>14.1234092902711</v>
      </c>
      <c r="AA25" s="373" t="n">
        <v>15.2675071965695</v>
      </c>
      <c r="AB25" s="374" t="n">
        <v>10.8020018684426</v>
      </c>
      <c r="AC25" s="366"/>
      <c r="AD25" s="372" t="n">
        <v>16.5758792809582</v>
      </c>
      <c r="AE25" s="373" t="n">
        <v>17.9490886196325</v>
      </c>
      <c r="AF25" s="374" t="n">
        <v>13.0328391260604</v>
      </c>
      <c r="AG25" s="367"/>
      <c r="AH25" s="372" t="n">
        <v>17.6154148703894</v>
      </c>
      <c r="AI25" s="373" t="n">
        <v>19.1897160356095</v>
      </c>
      <c r="AJ25" s="374" t="n">
        <v>13.7701623113877</v>
      </c>
      <c r="AK25" s="355"/>
      <c r="AL25" s="372" t="n">
        <v>19.3557612364077</v>
      </c>
      <c r="AM25" s="373" t="n">
        <v>21.3277783185085</v>
      </c>
      <c r="AN25" s="374" t="n">
        <v>14.6614503281836</v>
      </c>
      <c r="AO25" s="356"/>
      <c r="AP25" s="355"/>
      <c r="AQ25" s="372" t="n">
        <v>20.7040886319937</v>
      </c>
      <c r="AR25" s="373" t="n">
        <v>23.2001067895418</v>
      </c>
      <c r="AS25" s="374" t="n">
        <v>15.6133590376439</v>
      </c>
      <c r="AT25" s="355"/>
      <c r="AU25" s="372" t="n">
        <v>21.7474918191646</v>
      </c>
      <c r="AV25" s="373" t="n">
        <v>24.1279169146567</v>
      </c>
      <c r="AW25" s="374" t="n">
        <v>16.8842547671819</v>
      </c>
      <c r="AX25" s="246"/>
      <c r="AY25" s="372" t="n">
        <v>22.6956303379314</v>
      </c>
      <c r="AZ25" s="373" t="n">
        <v>25.2862131746384</v>
      </c>
      <c r="BA25" s="374" t="n">
        <v>17.5656045183546</v>
      </c>
      <c r="BB25" s="246"/>
      <c r="BC25" s="372" t="n">
        <v>24.8398157930942</v>
      </c>
      <c r="BD25" s="373" t="n">
        <v>29.0192064055078</v>
      </c>
      <c r="BE25" s="374" t="n">
        <v>18.361805015055</v>
      </c>
      <c r="BF25" s="246"/>
      <c r="BG25" s="361" t="n">
        <v>25.7809828387112</v>
      </c>
      <c r="BH25" s="375" t="n">
        <v>30.404107749311</v>
      </c>
      <c r="BI25" s="359" t="n">
        <v>19.5492733660483</v>
      </c>
      <c r="BJ25" s="360"/>
      <c r="BK25" s="361" t="n">
        <v>27</v>
      </c>
      <c r="BL25" s="375" t="n">
        <v>31.8</v>
      </c>
      <c r="BM25" s="359" t="n">
        <v>21.5</v>
      </c>
      <c r="BN25" s="360"/>
      <c r="BO25" s="361" t="n">
        <f aca="false">BO10/BO8*100</f>
        <v>27.5166973954192</v>
      </c>
      <c r="BP25" s="375" t="n">
        <f aca="false">BP10/BP8*100</f>
        <v>32.5618139192827</v>
      </c>
      <c r="BQ25" s="359" t="n">
        <f aca="false">BQ10/BQ8*100</f>
        <v>22.3361883549309</v>
      </c>
      <c r="BR25" s="363"/>
      <c r="BS25" s="361" t="n">
        <f aca="false">BS10/BS8*100</f>
        <v>27.6629543635331</v>
      </c>
      <c r="BT25" s="376" t="n">
        <f aca="false">BT10/BT8*100</f>
        <v>32.8790140195032</v>
      </c>
      <c r="BU25" s="359" t="n">
        <f aca="false">BU10/BU8*100</f>
        <v>22.4830031398412</v>
      </c>
      <c r="BV25" s="363"/>
      <c r="BW25" s="361" t="n">
        <f aca="false">BW10/BW8*100</f>
        <v>27.8322154091238</v>
      </c>
      <c r="BX25" s="375" t="n">
        <f aca="false">BX10/BX8*100</f>
        <v>33.2508132171685</v>
      </c>
      <c r="BY25" s="359" t="n">
        <f aca="false">BY10/BY8*100</f>
        <v>22.5958757203352</v>
      </c>
    </row>
    <row r="26" customFormat="false" ht="18.75" hidden="false" customHeight="true" outlineLevel="0" collapsed="false">
      <c r="B26" s="314"/>
      <c r="C26" s="377"/>
      <c r="D26" s="377"/>
      <c r="E26" s="378"/>
      <c r="F26" s="365"/>
      <c r="G26" s="365"/>
      <c r="H26" s="365"/>
      <c r="I26" s="366"/>
      <c r="J26" s="365"/>
      <c r="K26" s="365"/>
      <c r="L26" s="365"/>
      <c r="M26" s="366"/>
      <c r="N26" s="365"/>
      <c r="O26" s="365"/>
      <c r="P26" s="365"/>
      <c r="Q26" s="366"/>
      <c r="R26" s="365"/>
      <c r="S26" s="365"/>
      <c r="T26" s="365"/>
      <c r="U26" s="366"/>
      <c r="V26" s="365"/>
      <c r="W26" s="365"/>
      <c r="X26" s="365"/>
      <c r="Y26" s="366"/>
      <c r="Z26" s="365"/>
      <c r="AA26" s="365"/>
      <c r="AB26" s="365"/>
      <c r="AC26" s="366"/>
      <c r="AD26" s="365"/>
      <c r="AE26" s="365"/>
      <c r="AF26" s="365"/>
      <c r="AG26" s="367"/>
      <c r="AH26" s="365"/>
      <c r="AI26" s="365"/>
      <c r="AJ26" s="365"/>
      <c r="AK26" s="355"/>
      <c r="AL26" s="365"/>
      <c r="AM26" s="365"/>
      <c r="AN26" s="365"/>
      <c r="AO26" s="356"/>
      <c r="AP26" s="355"/>
      <c r="AQ26" s="365"/>
      <c r="AR26" s="365"/>
      <c r="AS26" s="365"/>
      <c r="AT26" s="355"/>
      <c r="AU26" s="365"/>
      <c r="AV26" s="365"/>
      <c r="AW26" s="365"/>
      <c r="AX26" s="246"/>
      <c r="AY26" s="365"/>
      <c r="AZ26" s="365"/>
      <c r="BA26" s="365"/>
      <c r="BB26" s="246"/>
      <c r="BC26" s="365"/>
      <c r="BD26" s="365"/>
      <c r="BE26" s="365"/>
      <c r="BF26" s="246"/>
      <c r="BG26" s="369"/>
      <c r="BH26" s="369"/>
      <c r="BI26" s="369"/>
      <c r="BJ26" s="360"/>
      <c r="BK26" s="369"/>
      <c r="BL26" s="369"/>
      <c r="BM26" s="369"/>
      <c r="BN26" s="360"/>
      <c r="BO26" s="369"/>
      <c r="BP26" s="369"/>
      <c r="BQ26" s="369"/>
      <c r="BR26" s="363"/>
      <c r="BS26" s="369"/>
      <c r="BT26" s="369"/>
      <c r="BU26" s="369"/>
      <c r="BV26" s="363"/>
      <c r="BW26" s="369"/>
      <c r="BX26" s="369"/>
      <c r="BY26" s="369"/>
    </row>
    <row r="27" customFormat="false" ht="27.75" hidden="false" customHeight="true" outlineLevel="0" collapsed="false">
      <c r="B27" s="317" t="s">
        <v>86</v>
      </c>
      <c r="C27" s="317"/>
      <c r="D27" s="317"/>
      <c r="E27" s="344"/>
      <c r="F27" s="372" t="n">
        <v>4.1</v>
      </c>
      <c r="G27" s="373" t="n">
        <v>3.8</v>
      </c>
      <c r="H27" s="374" t="n">
        <v>5.3</v>
      </c>
      <c r="I27" s="366"/>
      <c r="J27" s="372" t="n">
        <v>4.2</v>
      </c>
      <c r="K27" s="373" t="n">
        <v>4</v>
      </c>
      <c r="L27" s="374" t="n">
        <v>5.2</v>
      </c>
      <c r="M27" s="366"/>
      <c r="N27" s="372" t="n">
        <v>4.1</v>
      </c>
      <c r="O27" s="373" t="n">
        <v>3.7</v>
      </c>
      <c r="P27" s="374" t="n">
        <v>5.6</v>
      </c>
      <c r="Q27" s="366"/>
      <c r="R27" s="372" t="n">
        <v>4.1</v>
      </c>
      <c r="S27" s="373" t="n">
        <v>3.7</v>
      </c>
      <c r="T27" s="374" t="n">
        <v>5.5</v>
      </c>
      <c r="U27" s="366"/>
      <c r="V27" s="372" t="n">
        <v>4.16725291852184</v>
      </c>
      <c r="W27" s="373" t="n">
        <v>3.62801202680278</v>
      </c>
      <c r="X27" s="374" t="n">
        <v>5.76005999514974</v>
      </c>
      <c r="Y27" s="366"/>
      <c r="Z27" s="372" t="n">
        <v>4.32217552776367</v>
      </c>
      <c r="AA27" s="373" t="n">
        <v>3.76332524328268</v>
      </c>
      <c r="AB27" s="374" t="n">
        <v>5.94456245142431</v>
      </c>
      <c r="AC27" s="366"/>
      <c r="AD27" s="372" t="n">
        <v>5.56971950066168</v>
      </c>
      <c r="AE27" s="373" t="n">
        <v>5.00089910149045</v>
      </c>
      <c r="AF27" s="374" t="n">
        <v>7.03734243216197</v>
      </c>
      <c r="AG27" s="367"/>
      <c r="AH27" s="372" t="n">
        <v>5.82536249122042</v>
      </c>
      <c r="AI27" s="373" t="n">
        <v>5.37005673291407</v>
      </c>
      <c r="AJ27" s="374" t="n">
        <v>6.93745315781846</v>
      </c>
      <c r="AK27" s="355"/>
      <c r="AL27" s="372" t="n">
        <v>6.19580204088589</v>
      </c>
      <c r="AM27" s="373" t="n">
        <v>5.68003843158164</v>
      </c>
      <c r="AN27" s="374" t="n">
        <v>7.42355749959753</v>
      </c>
      <c r="AO27" s="356"/>
      <c r="AP27" s="355"/>
      <c r="AQ27" s="372" t="n">
        <v>6.52957407425777</v>
      </c>
      <c r="AR27" s="373" t="n">
        <v>6.08347998481118</v>
      </c>
      <c r="AS27" s="374" t="n">
        <v>7.43940094236078</v>
      </c>
      <c r="AT27" s="355"/>
      <c r="AU27" s="372" t="n">
        <v>6.70825074770275</v>
      </c>
      <c r="AV27" s="373" t="n">
        <v>5.98169525015644</v>
      </c>
      <c r="AW27" s="374" t="n">
        <v>8.19261235298084</v>
      </c>
      <c r="AX27" s="246"/>
      <c r="AY27" s="372" t="n">
        <v>6.94155966638127</v>
      </c>
      <c r="AZ27" s="373" t="n">
        <v>6.20285879005117</v>
      </c>
      <c r="BA27" s="374" t="n">
        <v>8.40437896512049</v>
      </c>
      <c r="BB27" s="246"/>
      <c r="BC27" s="372" t="n">
        <v>7.44787306097794</v>
      </c>
      <c r="BD27" s="373" t="n">
        <v>6.81430580876215</v>
      </c>
      <c r="BE27" s="374" t="n">
        <v>8.42989553006136</v>
      </c>
      <c r="BF27" s="246"/>
      <c r="BG27" s="361" t="n">
        <v>7.75756457269327</v>
      </c>
      <c r="BH27" s="375" t="n">
        <v>7.18642300285199</v>
      </c>
      <c r="BI27" s="359" t="n">
        <v>8.52743092928922</v>
      </c>
      <c r="BJ27" s="360"/>
      <c r="BK27" s="361" t="n">
        <v>8</v>
      </c>
      <c r="BL27" s="375" t="n">
        <v>7.4</v>
      </c>
      <c r="BM27" s="359" t="n">
        <v>8.7</v>
      </c>
      <c r="BN27" s="360"/>
      <c r="BO27" s="361" t="n">
        <f aca="false">BO12/BO8*100</f>
        <v>8.09530747485273</v>
      </c>
      <c r="BP27" s="375" t="n">
        <f aca="false">BP12/BP8*100</f>
        <v>7.59522768638817</v>
      </c>
      <c r="BQ27" s="359" t="n">
        <f aca="false">BQ12/BQ8*100</f>
        <v>8.60880757992509</v>
      </c>
      <c r="BR27" s="363"/>
      <c r="BS27" s="361" t="n">
        <f aca="false">BS12/BS8*100</f>
        <v>8.00040282679847</v>
      </c>
      <c r="BT27" s="375" t="n">
        <f aca="false">BT12/BT8*100</f>
        <v>7.48700676884428</v>
      </c>
      <c r="BU27" s="359" t="n">
        <f aca="false">BU12/BU8*100</f>
        <v>8.51024487501865</v>
      </c>
      <c r="BV27" s="363"/>
      <c r="BW27" s="361" t="n">
        <f aca="false">BW12/BW8*100</f>
        <v>8.13219800798722</v>
      </c>
      <c r="BX27" s="375" t="n">
        <f aca="false">BX12/BX8*100</f>
        <v>7.59926374752837</v>
      </c>
      <c r="BY27" s="359" t="n">
        <f aca="false">BY12/BY8*100</f>
        <v>8.64720667229753</v>
      </c>
    </row>
    <row r="28" customFormat="false" ht="27.75" hidden="false" customHeight="true" outlineLevel="0" collapsed="false">
      <c r="B28" s="318"/>
      <c r="C28" s="319" t="s">
        <v>91</v>
      </c>
      <c r="D28" s="319"/>
      <c r="E28" s="344"/>
      <c r="F28" s="365" t="n">
        <v>1.6</v>
      </c>
      <c r="G28" s="365" t="n">
        <v>1.5</v>
      </c>
      <c r="H28" s="365" t="n">
        <v>2.4</v>
      </c>
      <c r="I28" s="366"/>
      <c r="J28" s="365" t="n">
        <v>1.7</v>
      </c>
      <c r="K28" s="365" t="n">
        <v>1.5</v>
      </c>
      <c r="L28" s="365" t="n">
        <v>2.2</v>
      </c>
      <c r="M28" s="366"/>
      <c r="N28" s="365" t="n">
        <v>1.5</v>
      </c>
      <c r="O28" s="365" t="n">
        <v>1.3</v>
      </c>
      <c r="P28" s="365" t="n">
        <v>2.3</v>
      </c>
      <c r="Q28" s="366"/>
      <c r="R28" s="365" t="n">
        <v>1.5</v>
      </c>
      <c r="S28" s="365" t="n">
        <v>1.3</v>
      </c>
      <c r="T28" s="365" t="n">
        <v>2.2</v>
      </c>
      <c r="U28" s="366"/>
      <c r="V28" s="365" t="n">
        <v>1.51545796072398</v>
      </c>
      <c r="W28" s="365" t="n">
        <v>1.26823123499348</v>
      </c>
      <c r="X28" s="365" t="n">
        <v>2.24571503937343</v>
      </c>
      <c r="Y28" s="366"/>
      <c r="Z28" s="365" t="n">
        <v>1.57722867015503</v>
      </c>
      <c r="AA28" s="365" t="n">
        <v>1.31591768602969</v>
      </c>
      <c r="AB28" s="365" t="n">
        <v>2.33583528703735</v>
      </c>
      <c r="AC28" s="366"/>
      <c r="AD28" s="365" t="n">
        <v>2.00121343774996</v>
      </c>
      <c r="AE28" s="365" t="n">
        <v>1.74443355271941</v>
      </c>
      <c r="AF28" s="365" t="n">
        <v>2.66373547136181</v>
      </c>
      <c r="AG28" s="367"/>
      <c r="AH28" s="365" t="n">
        <v>2.06469944636333</v>
      </c>
      <c r="AI28" s="365" t="n">
        <v>1.86609014596995</v>
      </c>
      <c r="AJ28" s="365" t="n">
        <v>2.54980543335687</v>
      </c>
      <c r="AK28" s="355"/>
      <c r="AL28" s="365" t="n">
        <v>2.22250100916118</v>
      </c>
      <c r="AM28" s="365" t="n">
        <v>2.00495030753691</v>
      </c>
      <c r="AN28" s="365" t="n">
        <v>2.74037209709246</v>
      </c>
      <c r="AO28" s="356"/>
      <c r="AP28" s="355"/>
      <c r="AQ28" s="365" t="n">
        <v>2.39236221688821</v>
      </c>
      <c r="AR28" s="365" t="n">
        <v>2.17495820134054</v>
      </c>
      <c r="AS28" s="365" t="n">
        <v>2.83576646558412</v>
      </c>
      <c r="AT28" s="355"/>
      <c r="AU28" s="365" t="n">
        <v>2.50212169871761</v>
      </c>
      <c r="AV28" s="365" t="n">
        <v>2.11463206839502</v>
      </c>
      <c r="AW28" s="365" t="n">
        <v>3.29376766607553</v>
      </c>
      <c r="AX28" s="246"/>
      <c r="AY28" s="365" t="n">
        <v>2.58342897706818</v>
      </c>
      <c r="AZ28" s="365" t="n">
        <v>2.1891028829192</v>
      </c>
      <c r="BA28" s="365" t="n">
        <v>3.36429690209798</v>
      </c>
      <c r="BB28" s="246"/>
      <c r="BC28" s="365" t="n">
        <v>2.81181151836456</v>
      </c>
      <c r="BD28" s="365" t="n">
        <v>2.45331863822753</v>
      </c>
      <c r="BE28" s="365" t="n">
        <v>3.36747165084422</v>
      </c>
      <c r="BF28" s="246"/>
      <c r="BG28" s="369" t="n">
        <v>2.95309728371492</v>
      </c>
      <c r="BH28" s="369" t="n">
        <v>2.63809326705686</v>
      </c>
      <c r="BI28" s="369" t="n">
        <v>3.37770478459255</v>
      </c>
      <c r="BJ28" s="360"/>
      <c r="BK28" s="369" t="n">
        <v>3.1</v>
      </c>
      <c r="BL28" s="369" t="n">
        <v>2.8</v>
      </c>
      <c r="BM28" s="369" t="n">
        <v>3.5</v>
      </c>
      <c r="BN28" s="360"/>
      <c r="BO28" s="369" t="n">
        <f aca="false">BO13/BO8*100</f>
        <v>3.07399990606953</v>
      </c>
      <c r="BP28" s="369" t="n">
        <f aca="false">BP13/BP8*100</f>
        <v>2.88974415646967</v>
      </c>
      <c r="BQ28" s="369" t="n">
        <f aca="false">BQ13/BQ8*100</f>
        <v>3.26320040759394</v>
      </c>
      <c r="BR28" s="363"/>
      <c r="BS28" s="369" t="n">
        <f aca="false">BS13/BS8*100</f>
        <v>3.07216902825557</v>
      </c>
      <c r="BT28" s="369" t="n">
        <f aca="false">BT13/BT8*100</f>
        <v>2.85318467810329</v>
      </c>
      <c r="BU28" s="369" t="n">
        <f aca="false">BU13/BU8*100</f>
        <v>3.28963744835738</v>
      </c>
      <c r="BV28" s="363"/>
      <c r="BW28" s="369" t="n">
        <f aca="false">BW13/BW8*100</f>
        <v>3.14384849473019</v>
      </c>
      <c r="BX28" s="369" t="n">
        <f aca="false">BX13/BX8*100</f>
        <v>2.93193925676082</v>
      </c>
      <c r="BY28" s="369" t="n">
        <f aca="false">BY13/BY8*100</f>
        <v>3.34863002539714</v>
      </c>
    </row>
    <row r="29" customFormat="false" ht="27.75" hidden="false" customHeight="true" outlineLevel="0" collapsed="false">
      <c r="B29" s="379"/>
      <c r="C29" s="380" t="s">
        <v>88</v>
      </c>
      <c r="D29" s="380"/>
      <c r="E29" s="344"/>
      <c r="F29" s="372" t="n">
        <v>37.1</v>
      </c>
      <c r="G29" s="373" t="n">
        <v>38</v>
      </c>
      <c r="H29" s="374" t="n">
        <v>33.5</v>
      </c>
      <c r="I29" s="366"/>
      <c r="J29" s="372" t="n">
        <v>38.3</v>
      </c>
      <c r="K29" s="373" t="n">
        <v>39.1</v>
      </c>
      <c r="L29" s="374" t="n">
        <v>35</v>
      </c>
      <c r="M29" s="366"/>
      <c r="N29" s="372" t="n">
        <v>40.6</v>
      </c>
      <c r="O29" s="373" t="n">
        <v>41.3</v>
      </c>
      <c r="P29" s="374" t="n">
        <v>38.3</v>
      </c>
      <c r="Q29" s="366"/>
      <c r="R29" s="372" t="n">
        <v>42.1</v>
      </c>
      <c r="S29" s="373" t="n">
        <v>42.5</v>
      </c>
      <c r="T29" s="374" t="n">
        <v>40.6</v>
      </c>
      <c r="U29" s="366"/>
      <c r="V29" s="372" t="n">
        <v>43.9394085969686</v>
      </c>
      <c r="W29" s="373" t="n">
        <v>44.5087148480865</v>
      </c>
      <c r="X29" s="374" t="n">
        <v>42.257794610577</v>
      </c>
      <c r="Y29" s="366"/>
      <c r="Z29" s="372" t="n">
        <v>46.2382284544078</v>
      </c>
      <c r="AA29" s="373" t="n">
        <v>46.8964828385325</v>
      </c>
      <c r="AB29" s="374" t="n">
        <v>44.3272635056506</v>
      </c>
      <c r="AC29" s="366"/>
      <c r="AD29" s="372" t="n">
        <v>48.2036609977019</v>
      </c>
      <c r="AE29" s="373" t="n">
        <v>49.5492644589183</v>
      </c>
      <c r="AF29" s="374" t="n">
        <v>44.731847224383</v>
      </c>
      <c r="AG29" s="367"/>
      <c r="AH29" s="372" t="n">
        <v>51.1695602456629</v>
      </c>
      <c r="AI29" s="373" t="n">
        <v>52.7866357933255</v>
      </c>
      <c r="AJ29" s="374" t="n">
        <v>47.2198306608035</v>
      </c>
      <c r="AK29" s="355"/>
      <c r="AL29" s="372" t="n">
        <v>55.7615277827074</v>
      </c>
      <c r="AM29" s="373" t="n">
        <v>58.8361185662647</v>
      </c>
      <c r="AN29" s="374" t="n">
        <v>48.4425825339157</v>
      </c>
      <c r="AO29" s="356"/>
      <c r="AP29" s="355"/>
      <c r="AQ29" s="372" t="n">
        <v>58.1537295052657</v>
      </c>
      <c r="AR29" s="373" t="n">
        <v>62.7502984880118</v>
      </c>
      <c r="AS29" s="374" t="n">
        <v>48.7788418738705</v>
      </c>
      <c r="AT29" s="355"/>
      <c r="AU29" s="372" t="n">
        <v>60.4785216669025</v>
      </c>
      <c r="AV29" s="373" t="n">
        <v>65.6744614133942</v>
      </c>
      <c r="AW29" s="374" t="n">
        <v>49.8631543768917</v>
      </c>
      <c r="AX29" s="246"/>
      <c r="AY29" s="372" t="n">
        <v>61.9587306036021</v>
      </c>
      <c r="AZ29" s="373" t="n">
        <v>67.3330339479746</v>
      </c>
      <c r="BA29" s="374" t="n">
        <v>51.3162162905235</v>
      </c>
      <c r="BB29" s="246"/>
      <c r="BC29" s="372" t="n">
        <v>62.2773103162432</v>
      </c>
      <c r="BD29" s="373" t="n">
        <v>67.8349667638126</v>
      </c>
      <c r="BE29" s="374" t="n">
        <v>53.6630022252362</v>
      </c>
      <c r="BF29" s="246"/>
      <c r="BG29" s="361" t="n">
        <v>62.9133858644359</v>
      </c>
      <c r="BH29" s="375" t="n">
        <v>68.8334592132744</v>
      </c>
      <c r="BI29" s="359" t="n">
        <v>54.9334636515988</v>
      </c>
      <c r="BJ29" s="360"/>
      <c r="BK29" s="361" t="n">
        <v>63.4</v>
      </c>
      <c r="BL29" s="375" t="n">
        <v>69.1</v>
      </c>
      <c r="BM29" s="359" t="n">
        <v>57</v>
      </c>
      <c r="BN29" s="360"/>
      <c r="BO29" s="361" t="n">
        <f aca="false">BO14/BO8*100</f>
        <v>64.0906165106238</v>
      </c>
      <c r="BP29" s="375" t="n">
        <f aca="false">BP14/BP8*100</f>
        <v>69.6211919723529</v>
      </c>
      <c r="BQ29" s="359" t="n">
        <f aca="false">BQ14/BQ8*100</f>
        <v>58.411620585937</v>
      </c>
      <c r="BR29" s="363"/>
      <c r="BS29" s="361" t="n">
        <f aca="false">BS14/BS8*100</f>
        <v>64.173628321777</v>
      </c>
      <c r="BT29" s="375" t="n">
        <f aca="false">BT14/BT8*100</f>
        <v>69.9620421921564</v>
      </c>
      <c r="BU29" s="359" t="n">
        <f aca="false">BU14/BU8*100</f>
        <v>58.4252850341789</v>
      </c>
      <c r="BV29" s="363"/>
      <c r="BW29" s="361" t="n">
        <f aca="false">BW14/BW8*100</f>
        <v>64.2030652779188</v>
      </c>
      <c r="BX29" s="375" t="n">
        <f aca="false">BX14/BX8*100</f>
        <v>70.1432585462713</v>
      </c>
      <c r="BY29" s="359" t="n">
        <f aca="false">BY14/BY8*100</f>
        <v>58.4626743369323</v>
      </c>
    </row>
    <row r="30" customFormat="false" ht="27.75" hidden="false" customHeight="true" outlineLevel="0" collapsed="false">
      <c r="B30" s="318"/>
      <c r="C30" s="319" t="s">
        <v>91</v>
      </c>
      <c r="D30" s="319"/>
      <c r="E30" s="344"/>
      <c r="F30" s="365" t="n">
        <v>6.6</v>
      </c>
      <c r="G30" s="365" t="n">
        <v>7.2</v>
      </c>
      <c r="H30" s="365" t="n">
        <v>3.7</v>
      </c>
      <c r="I30" s="366"/>
      <c r="J30" s="365" t="n">
        <v>6.8</v>
      </c>
      <c r="K30" s="365" t="n">
        <v>7.6</v>
      </c>
      <c r="L30" s="365" t="n">
        <v>3.9</v>
      </c>
      <c r="M30" s="366"/>
      <c r="N30" s="365" t="n">
        <v>6.6</v>
      </c>
      <c r="O30" s="365" t="n">
        <v>7.1</v>
      </c>
      <c r="P30" s="365" t="n">
        <v>4.4</v>
      </c>
      <c r="Q30" s="366"/>
      <c r="R30" s="365" t="n">
        <v>6.6</v>
      </c>
      <c r="S30" s="365" t="n">
        <v>7.2</v>
      </c>
      <c r="T30" s="365" t="n">
        <v>4.8</v>
      </c>
      <c r="U30" s="366"/>
      <c r="V30" s="365" t="n">
        <v>6.75239422585203</v>
      </c>
      <c r="W30" s="356" t="n">
        <v>7.27539405722791</v>
      </c>
      <c r="X30" s="365" t="n">
        <v>5.20755991286989</v>
      </c>
      <c r="Y30" s="366"/>
      <c r="Z30" s="365" t="n">
        <v>7.54776049985511</v>
      </c>
      <c r="AA30" s="356" t="n">
        <v>8.11495162585644</v>
      </c>
      <c r="AB30" s="365" t="n">
        <v>5.90115944838474</v>
      </c>
      <c r="AC30" s="366"/>
      <c r="AD30" s="365" t="n">
        <v>9.96935902799963</v>
      </c>
      <c r="AE30" s="356" t="n">
        <v>10.9428573540445</v>
      </c>
      <c r="AF30" s="365" t="n">
        <v>7.45761987595413</v>
      </c>
      <c r="AG30" s="367"/>
      <c r="AH30" s="365" t="n">
        <v>10.9659932510602</v>
      </c>
      <c r="AI30" s="356" t="n">
        <v>12.0975036013825</v>
      </c>
      <c r="AJ30" s="365" t="n">
        <v>8.20226343478605</v>
      </c>
      <c r="AK30" s="355"/>
      <c r="AL30" s="365" t="n">
        <v>12.5704251723532</v>
      </c>
      <c r="AM30" s="356" t="n">
        <v>14.1060463236618</v>
      </c>
      <c r="AN30" s="365" t="n">
        <v>8.91493801307973</v>
      </c>
      <c r="AO30" s="356"/>
      <c r="AP30" s="355"/>
      <c r="AQ30" s="365" t="n">
        <v>13.7051355184533</v>
      </c>
      <c r="AR30" s="356" t="n">
        <v>15.806208382656</v>
      </c>
      <c r="AS30" s="365" t="n">
        <v>9.41991276182541</v>
      </c>
      <c r="AT30" s="355"/>
      <c r="AU30" s="365" t="n">
        <v>14.6037656172688</v>
      </c>
      <c r="AV30" s="356" t="n">
        <v>16.7883363372955</v>
      </c>
      <c r="AW30" s="365" t="n">
        <v>10.1406614059961</v>
      </c>
      <c r="AX30" s="246"/>
      <c r="AY30" s="365" t="n">
        <v>15.4099567923354</v>
      </c>
      <c r="AZ30" s="356" t="n">
        <v>17.7684105324898</v>
      </c>
      <c r="BA30" s="365" t="n">
        <v>10.7396067808107</v>
      </c>
      <c r="BB30" s="246"/>
      <c r="BC30" s="365" t="n">
        <v>17.1768109401652</v>
      </c>
      <c r="BD30" s="356" t="n">
        <v>20.8741441285484</v>
      </c>
      <c r="BE30" s="365" t="n">
        <v>11.4459840169271</v>
      </c>
      <c r="BF30" s="246"/>
      <c r="BG30" s="369" t="n">
        <v>17.927208457947</v>
      </c>
      <c r="BH30" s="369" t="n">
        <v>22.2362234142235</v>
      </c>
      <c r="BI30" s="369" t="n">
        <v>12.1189013409779</v>
      </c>
      <c r="BJ30" s="360"/>
      <c r="BK30" s="369" t="n">
        <v>18.8</v>
      </c>
      <c r="BL30" s="381" t="n">
        <v>23.5</v>
      </c>
      <c r="BM30" s="369" t="n">
        <v>13.6</v>
      </c>
      <c r="BN30" s="360"/>
      <c r="BO30" s="369" t="n">
        <f aca="false">BO15/BO8*100</f>
        <v>19.3841283717193</v>
      </c>
      <c r="BP30" s="381" t="n">
        <f aca="false">BP15/BP8*100</f>
        <v>24.1780933447433</v>
      </c>
      <c r="BQ30" s="369" t="n">
        <f aca="false">BQ15/BQ8*100</f>
        <v>14.4615108731809</v>
      </c>
      <c r="BR30" s="363"/>
      <c r="BS30" s="369" t="n">
        <f aca="false">BS15/BS8*100</f>
        <v>19.4720108924421</v>
      </c>
      <c r="BT30" s="381" t="n">
        <f aca="false">BT15/BT8*100</f>
        <v>24.4753138203212</v>
      </c>
      <c r="BU30" s="369" t="n">
        <f aca="false">BU15/BU8*100</f>
        <v>14.5033435778142</v>
      </c>
      <c r="BV30" s="363"/>
      <c r="BW30" s="369" t="n">
        <f aca="false">BW15/BW8*100</f>
        <v>19.5521075285919</v>
      </c>
      <c r="BX30" s="381" t="n">
        <f aca="false">BX15/BX8*100</f>
        <v>24.7803098603563</v>
      </c>
      <c r="BY30" s="369" t="n">
        <f aca="false">BY15/BY8*100</f>
        <v>14.4997592383771</v>
      </c>
    </row>
    <row r="31" customFormat="false" ht="27.75" hidden="false" customHeight="true" outlineLevel="0" collapsed="false">
      <c r="B31" s="317" t="s">
        <v>89</v>
      </c>
      <c r="C31" s="317"/>
      <c r="D31" s="317"/>
      <c r="E31" s="344"/>
      <c r="F31" s="372" t="n">
        <v>58.8</v>
      </c>
      <c r="G31" s="373" t="n">
        <v>58.2</v>
      </c>
      <c r="H31" s="374" t="n">
        <v>61.2</v>
      </c>
      <c r="I31" s="366"/>
      <c r="J31" s="372" t="n">
        <v>57.5</v>
      </c>
      <c r="K31" s="373" t="n">
        <v>56.9</v>
      </c>
      <c r="L31" s="374" t="n">
        <v>59.8</v>
      </c>
      <c r="M31" s="366"/>
      <c r="N31" s="372" t="n">
        <v>55.3</v>
      </c>
      <c r="O31" s="373" t="n">
        <v>55</v>
      </c>
      <c r="P31" s="374" t="n">
        <v>56.1</v>
      </c>
      <c r="Q31" s="366"/>
      <c r="R31" s="372" t="n">
        <v>53.8</v>
      </c>
      <c r="S31" s="373" t="n">
        <v>53.8</v>
      </c>
      <c r="T31" s="374" t="n">
        <v>53.9</v>
      </c>
      <c r="U31" s="366"/>
      <c r="V31" s="372" t="n">
        <v>51.8933384845096</v>
      </c>
      <c r="W31" s="373" t="n">
        <v>51.8632731251108</v>
      </c>
      <c r="X31" s="374" t="n">
        <v>51.9821453942733</v>
      </c>
      <c r="Y31" s="366"/>
      <c r="Z31" s="372" t="n">
        <v>49.4395960178285</v>
      </c>
      <c r="AA31" s="373" t="n">
        <v>49.3401919181849</v>
      </c>
      <c r="AB31" s="374" t="n">
        <v>49.7281740429251</v>
      </c>
      <c r="AC31" s="366"/>
      <c r="AD31" s="372" t="n">
        <v>46.2266195016365</v>
      </c>
      <c r="AE31" s="373" t="n">
        <v>45.4498364395912</v>
      </c>
      <c r="AF31" s="374" t="n">
        <v>48.230810343455</v>
      </c>
      <c r="AG31" s="367"/>
      <c r="AH31" s="372" t="n">
        <v>43.0050772631167</v>
      </c>
      <c r="AI31" s="373" t="n">
        <v>41.8433074737605</v>
      </c>
      <c r="AJ31" s="374" t="n">
        <v>45.842716181378</v>
      </c>
      <c r="AK31" s="355"/>
      <c r="AL31" s="372" t="n">
        <v>38.0426701764067</v>
      </c>
      <c r="AM31" s="373" t="n">
        <v>35.4838430021537</v>
      </c>
      <c r="AN31" s="374" t="n">
        <v>44.1338599664868</v>
      </c>
      <c r="AO31" s="356"/>
      <c r="AP31" s="355"/>
      <c r="AQ31" s="372" t="n">
        <v>35.3166964204765</v>
      </c>
      <c r="AR31" s="373" t="n">
        <v>31.166221527177</v>
      </c>
      <c r="AS31" s="374" t="n">
        <v>43.7817571837687</v>
      </c>
      <c r="AT31" s="355"/>
      <c r="AU31" s="372" t="n">
        <v>32.8132275853947</v>
      </c>
      <c r="AV31" s="373" t="n">
        <v>28.3438433364494</v>
      </c>
      <c r="AW31" s="374" t="n">
        <v>41.9442332701275</v>
      </c>
      <c r="AX31" s="246"/>
      <c r="AY31" s="372" t="n">
        <v>31.0997097300166</v>
      </c>
      <c r="AZ31" s="373" t="n">
        <v>26.4641072619742</v>
      </c>
      <c r="BA31" s="374" t="n">
        <v>40.279404744356</v>
      </c>
      <c r="BB31" s="246"/>
      <c r="BC31" s="372" t="n">
        <v>30.2748166227789</v>
      </c>
      <c r="BD31" s="373" t="n">
        <v>25.3507274274252</v>
      </c>
      <c r="BE31" s="374" t="n">
        <v>37.9071022447025</v>
      </c>
      <c r="BF31" s="246"/>
      <c r="BG31" s="361" t="n">
        <v>29.3290495628709</v>
      </c>
      <c r="BH31" s="375" t="n">
        <v>23.9801177838737</v>
      </c>
      <c r="BI31" s="359" t="n">
        <v>36.539105419112</v>
      </c>
      <c r="BJ31" s="360"/>
      <c r="BK31" s="361" t="n">
        <v>28.6</v>
      </c>
      <c r="BL31" s="375" t="n">
        <v>23.5</v>
      </c>
      <c r="BM31" s="359" t="n">
        <v>34.3</v>
      </c>
      <c r="BN31" s="360"/>
      <c r="BO31" s="361" t="n">
        <f aca="false">BO16/BO8*100</f>
        <v>27.8140760145235</v>
      </c>
      <c r="BP31" s="375" t="n">
        <f aca="false">BP16/BP8*100</f>
        <v>22.78634037082</v>
      </c>
      <c r="BQ31" s="359" t="n">
        <f aca="false">BQ16/BQ8*100</f>
        <v>32.9767377354555</v>
      </c>
      <c r="BR31" s="363"/>
      <c r="BS31" s="361" t="n">
        <f aca="false">BS16/BS8*100</f>
        <v>27.8256589452534</v>
      </c>
      <c r="BT31" s="375" t="n">
        <f aca="false">BT16/BT8*100</f>
        <v>22.5509510389994</v>
      </c>
      <c r="BU31" s="359" t="n">
        <f aca="false">BU16/BU8*100</f>
        <v>33.063852423801</v>
      </c>
      <c r="BV31" s="363"/>
      <c r="BW31" s="361" t="n">
        <f aca="false">BW16/BW8*100</f>
        <v>27.664736714094</v>
      </c>
      <c r="BX31" s="375" t="n">
        <f aca="false">BX16/BX8*100</f>
        <v>22.2574777062003</v>
      </c>
      <c r="BY31" s="359" t="n">
        <f aca="false">BY16/BY8*100</f>
        <v>32.8901189907702</v>
      </c>
    </row>
    <row r="32" customFormat="false" ht="27.75" hidden="false" customHeight="true" outlineLevel="0" collapsed="false">
      <c r="B32" s="318"/>
      <c r="C32" s="319" t="s">
        <v>91</v>
      </c>
      <c r="D32" s="319"/>
      <c r="E32" s="344"/>
      <c r="F32" s="365" t="n">
        <v>5.8</v>
      </c>
      <c r="G32" s="365" t="n">
        <v>6.7</v>
      </c>
      <c r="H32" s="365" t="n">
        <v>1.7</v>
      </c>
      <c r="I32" s="366"/>
      <c r="J32" s="365" t="n">
        <v>5.8</v>
      </c>
      <c r="K32" s="365" t="n">
        <v>6.7</v>
      </c>
      <c r="L32" s="365" t="n">
        <v>1.7</v>
      </c>
      <c r="M32" s="366"/>
      <c r="N32" s="365" t="n">
        <v>5.4</v>
      </c>
      <c r="O32" s="365" t="n">
        <v>6.4</v>
      </c>
      <c r="P32" s="365" t="n">
        <v>2.2</v>
      </c>
      <c r="Q32" s="366"/>
      <c r="R32" s="365" t="n">
        <v>5.3</v>
      </c>
      <c r="S32" s="365" t="n">
        <v>6.1</v>
      </c>
      <c r="T32" s="365" t="n">
        <v>2.3</v>
      </c>
      <c r="U32" s="366"/>
      <c r="V32" s="365" t="n">
        <v>5.04941775388954</v>
      </c>
      <c r="W32" s="365" t="n">
        <v>5.96416849924374</v>
      </c>
      <c r="X32" s="365" t="n">
        <v>2.34743153043024</v>
      </c>
      <c r="Y32" s="366"/>
      <c r="Z32" s="365" t="n">
        <v>4.99842012026093</v>
      </c>
      <c r="AA32" s="365" t="n">
        <v>5.83663788468341</v>
      </c>
      <c r="AB32" s="365" t="n">
        <v>2.56500713302046</v>
      </c>
      <c r="AC32" s="366"/>
      <c r="AD32" s="365" t="n">
        <v>4.60530681520865</v>
      </c>
      <c r="AE32" s="365" t="n">
        <v>5.26179771286861</v>
      </c>
      <c r="AF32" s="365" t="n">
        <v>2.9114837787445</v>
      </c>
      <c r="AG32" s="367"/>
      <c r="AH32" s="365" t="n">
        <v>4.58472217296587</v>
      </c>
      <c r="AI32" s="365" t="n">
        <v>5.22612228825699</v>
      </c>
      <c r="AJ32" s="365" t="n">
        <v>3.01809344324479</v>
      </c>
      <c r="AK32" s="382"/>
      <c r="AL32" s="365" t="n">
        <v>4.5628350548933</v>
      </c>
      <c r="AM32" s="365" t="n">
        <v>5.21678168730985</v>
      </c>
      <c r="AN32" s="365" t="n">
        <v>3.00614021801137</v>
      </c>
      <c r="AO32" s="356"/>
      <c r="AP32" s="382"/>
      <c r="AQ32" s="365" t="n">
        <v>4.60659089665215</v>
      </c>
      <c r="AR32" s="365" t="n">
        <v>5.21894020554532</v>
      </c>
      <c r="AS32" s="365" t="n">
        <v>3.35767981023432</v>
      </c>
      <c r="AT32" s="382"/>
      <c r="AU32" s="365" t="n">
        <v>4.64160450317816</v>
      </c>
      <c r="AV32" s="365" t="n">
        <v>5.22494850896622</v>
      </c>
      <c r="AW32" s="365" t="n">
        <v>3.44982569511026</v>
      </c>
      <c r="AX32" s="246"/>
      <c r="AY32" s="365" t="n">
        <v>4.70224456852789</v>
      </c>
      <c r="AZ32" s="365" t="n">
        <v>5.32869975922935</v>
      </c>
      <c r="BA32" s="365" t="n">
        <v>3.46170083544593</v>
      </c>
      <c r="BB32" s="246"/>
      <c r="BC32" s="365" t="n">
        <v>4.85119333456445</v>
      </c>
      <c r="BD32" s="365" t="n">
        <v>5.69174363873186</v>
      </c>
      <c r="BE32" s="365" t="n">
        <v>3.54834934728374</v>
      </c>
      <c r="BF32" s="246"/>
      <c r="BG32" s="369" t="n">
        <v>4.90067709704924</v>
      </c>
      <c r="BH32" s="369" t="n">
        <v>5.52979106803062</v>
      </c>
      <c r="BI32" s="369" t="n">
        <v>4.05266724047789</v>
      </c>
      <c r="BJ32" s="360"/>
      <c r="BK32" s="369" t="n">
        <v>5</v>
      </c>
      <c r="BL32" s="369" t="n">
        <v>5.5</v>
      </c>
      <c r="BM32" s="369" t="n">
        <v>4.4</v>
      </c>
      <c r="BN32" s="360"/>
      <c r="BO32" s="369" t="n">
        <f aca="false">BO17/BO8*100</f>
        <v>5.05790181210581</v>
      </c>
      <c r="BP32" s="369" t="n">
        <f aca="false">BP17/BP8*100</f>
        <v>5.49397641806966</v>
      </c>
      <c r="BQ32" s="369" t="n">
        <f aca="false">BQ17/BQ8*100</f>
        <v>4.61012455506177</v>
      </c>
      <c r="BR32" s="363"/>
      <c r="BS32" s="369" t="n">
        <f aca="false">BS17/BS8*100</f>
        <v>5.11815463049295</v>
      </c>
      <c r="BT32" s="369" t="n">
        <f aca="false">BT17/BT8*100</f>
        <v>5.55051552107875</v>
      </c>
      <c r="BU32" s="369" t="n">
        <f aca="false">BU17/BU8*100</f>
        <v>4.6887867796665</v>
      </c>
      <c r="BV32" s="363"/>
      <c r="BW32" s="369" t="n">
        <f aca="false">BW17/BW8*100</f>
        <v>5.13625938580179</v>
      </c>
      <c r="BX32" s="369" t="n">
        <f aca="false">BX17/BX8*100</f>
        <v>5.53697589455269</v>
      </c>
      <c r="BY32" s="369" t="n">
        <f aca="false">BY17/BY8*100</f>
        <v>4.74902124171772</v>
      </c>
    </row>
    <row r="33" customFormat="false" ht="9.75" hidden="false" customHeight="true" outlineLevel="0" collapsed="false"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AJ33" s="234"/>
      <c r="AN33" s="383"/>
    </row>
    <row r="34" customFormat="false" ht="15.75" hidden="false" customHeight="false" outlineLevel="0" collapsed="false">
      <c r="B34" s="228" t="s">
        <v>92</v>
      </c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4"/>
      <c r="W34" s="384"/>
      <c r="X34" s="384"/>
      <c r="Y34" s="383"/>
      <c r="Z34" s="384"/>
      <c r="AA34" s="384"/>
      <c r="AB34" s="384"/>
      <c r="AC34" s="383"/>
      <c r="AD34" s="384"/>
      <c r="AE34" s="384"/>
      <c r="AF34" s="384"/>
      <c r="AG34" s="383"/>
      <c r="AH34" s="384"/>
      <c r="AI34" s="384"/>
      <c r="AJ34" s="384"/>
      <c r="AK34" s="385"/>
      <c r="AL34" s="384"/>
      <c r="AM34" s="384"/>
      <c r="AN34" s="384"/>
      <c r="AO34" s="385"/>
      <c r="AP34" s="385"/>
      <c r="AQ34" s="384"/>
      <c r="AR34" s="384"/>
      <c r="AS34" s="384"/>
      <c r="AT34" s="381"/>
      <c r="AU34" s="384"/>
      <c r="AV34" s="384"/>
      <c r="AW34" s="384"/>
      <c r="AX34" s="381"/>
      <c r="AY34" s="384"/>
      <c r="AZ34" s="384"/>
      <c r="BA34" s="384"/>
      <c r="BB34" s="381"/>
      <c r="BC34" s="384"/>
      <c r="BD34" s="384"/>
      <c r="BE34" s="384"/>
      <c r="BF34" s="381"/>
      <c r="BG34" s="384"/>
      <c r="BH34" s="384"/>
      <c r="BI34" s="384"/>
      <c r="BK34" s="384"/>
      <c r="BL34" s="384"/>
      <c r="BM34" s="384"/>
      <c r="BO34" s="384"/>
      <c r="BP34" s="384"/>
      <c r="BQ34" s="384"/>
      <c r="BS34" s="384"/>
      <c r="BT34" s="384"/>
      <c r="BU34" s="384"/>
      <c r="BW34" s="384"/>
      <c r="BX34" s="384"/>
      <c r="BY34" s="384"/>
    </row>
    <row r="35" customFormat="false" ht="22.5" hidden="false" customHeight="true" outlineLevel="0" collapsed="false"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6"/>
      <c r="W35" s="386"/>
      <c r="X35" s="386"/>
      <c r="Y35" s="383"/>
      <c r="Z35" s="386"/>
      <c r="AA35" s="386"/>
      <c r="AB35" s="386"/>
      <c r="AC35" s="383"/>
      <c r="AD35" s="386"/>
      <c r="AE35" s="386"/>
      <c r="AF35" s="386"/>
      <c r="AG35" s="387"/>
      <c r="AH35" s="386"/>
      <c r="AI35" s="386"/>
      <c r="AJ35" s="386"/>
      <c r="AK35" s="387"/>
      <c r="AL35" s="386"/>
      <c r="AM35" s="386"/>
      <c r="AN35" s="386"/>
      <c r="AO35" s="387"/>
      <c r="AP35" s="387"/>
      <c r="AQ35" s="386"/>
      <c r="AR35" s="386"/>
      <c r="AS35" s="386"/>
      <c r="AT35" s="387"/>
      <c r="AU35" s="386"/>
      <c r="AV35" s="386"/>
      <c r="AW35" s="386"/>
      <c r="AX35" s="387"/>
      <c r="AY35" s="386"/>
      <c r="AZ35" s="386"/>
      <c r="BA35" s="386"/>
      <c r="BB35" s="387"/>
      <c r="BC35" s="386"/>
      <c r="BD35" s="386"/>
      <c r="BE35" s="386"/>
      <c r="BF35" s="387"/>
      <c r="BG35" s="386"/>
      <c r="BH35" s="386"/>
      <c r="BI35" s="386"/>
      <c r="BK35" s="386"/>
      <c r="BL35" s="386"/>
      <c r="BM35" s="386"/>
      <c r="BO35" s="386"/>
      <c r="BP35" s="386"/>
      <c r="BQ35" s="386"/>
      <c r="BS35" s="386"/>
      <c r="BT35" s="386"/>
      <c r="BU35" s="386"/>
      <c r="BW35" s="386"/>
      <c r="BX35" s="386"/>
      <c r="BY35" s="386"/>
    </row>
    <row r="36" customFormat="false" ht="17.25" hidden="false" customHeight="false" outlineLevel="0" collapsed="false">
      <c r="B36" s="388" t="s">
        <v>51</v>
      </c>
      <c r="C36" s="389"/>
      <c r="D36" s="389"/>
      <c r="E36" s="389"/>
      <c r="F36" s="389"/>
      <c r="G36" s="389"/>
      <c r="V36" s="356"/>
      <c r="W36" s="356"/>
      <c r="X36" s="356"/>
      <c r="Y36" s="356"/>
      <c r="Z36" s="356"/>
      <c r="AA36" s="356"/>
      <c r="AB36" s="356"/>
      <c r="AC36" s="356"/>
      <c r="AD36" s="356"/>
      <c r="AE36" s="356"/>
      <c r="AF36" s="356"/>
      <c r="AG36" s="356"/>
      <c r="AH36" s="356"/>
      <c r="AI36" s="356"/>
      <c r="AJ36" s="356"/>
      <c r="AK36" s="356"/>
      <c r="AL36" s="356"/>
      <c r="AM36" s="356"/>
      <c r="AN36" s="356"/>
      <c r="AO36" s="356"/>
      <c r="AP36" s="356"/>
      <c r="AQ36" s="356"/>
      <c r="AR36" s="356"/>
      <c r="AS36" s="356"/>
      <c r="AT36" s="356"/>
      <c r="AU36" s="356"/>
      <c r="AV36" s="356"/>
      <c r="AW36" s="356"/>
      <c r="AX36" s="356"/>
      <c r="AY36" s="356"/>
      <c r="AZ36" s="356"/>
      <c r="BA36" s="356"/>
      <c r="BB36" s="356"/>
      <c r="BC36" s="356"/>
      <c r="BD36" s="356"/>
      <c r="BE36" s="356"/>
      <c r="BF36" s="356"/>
      <c r="BG36" s="390"/>
      <c r="BH36" s="356"/>
      <c r="BI36" s="356"/>
      <c r="BK36" s="356"/>
      <c r="BL36" s="356"/>
      <c r="BM36" s="356"/>
      <c r="BO36" s="356"/>
      <c r="BP36" s="356"/>
      <c r="BQ36" s="356"/>
      <c r="BS36" s="356"/>
      <c r="BT36" s="356"/>
      <c r="BU36" s="356"/>
      <c r="BW36" s="356"/>
      <c r="BX36" s="356"/>
      <c r="BY36" s="356"/>
    </row>
    <row r="37" customFormat="false" ht="17.25" hidden="false" customHeight="false" outlineLevel="0" collapsed="false">
      <c r="B37" s="388" t="s">
        <v>52</v>
      </c>
      <c r="C37" s="389"/>
      <c r="D37" s="389"/>
      <c r="E37" s="389"/>
      <c r="F37" s="389"/>
      <c r="G37" s="389"/>
      <c r="AE37" s="391"/>
      <c r="AL37" s="392"/>
      <c r="AM37" s="392"/>
      <c r="AN37" s="392"/>
      <c r="AO37" s="392"/>
      <c r="AP37" s="392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  <c r="BB37" s="393"/>
      <c r="BC37" s="393"/>
      <c r="BD37" s="393"/>
      <c r="BE37" s="393"/>
      <c r="BF37" s="393"/>
      <c r="BG37" s="393"/>
      <c r="BH37" s="393"/>
      <c r="BI37" s="393"/>
      <c r="BK37" s="393"/>
      <c r="BL37" s="393"/>
      <c r="BM37" s="393"/>
      <c r="BO37" s="393"/>
      <c r="BP37" s="393"/>
      <c r="BQ37" s="393"/>
      <c r="BS37" s="393"/>
      <c r="BT37" s="393"/>
      <c r="BU37" s="393"/>
      <c r="BW37" s="393"/>
      <c r="BX37" s="393"/>
      <c r="BY37" s="393"/>
    </row>
    <row r="38" customFormat="false" ht="15.75" hidden="false" customHeight="false" outlineLevel="0" collapsed="false">
      <c r="U38" s="228" t="n">
        <v>5.763</v>
      </c>
      <c r="AH38" s="394"/>
      <c r="AI38" s="394"/>
      <c r="AJ38" s="395"/>
      <c r="AK38" s="396"/>
      <c r="AL38" s="397"/>
      <c r="AM38" s="397"/>
      <c r="AN38" s="397"/>
      <c r="AO38" s="397"/>
      <c r="AP38" s="397"/>
      <c r="AQ38" s="393"/>
      <c r="AR38" s="393"/>
      <c r="AS38" s="393"/>
      <c r="AT38" s="393"/>
      <c r="AU38" s="393"/>
      <c r="AV38" s="393"/>
      <c r="AW38" s="393"/>
      <c r="AX38" s="393"/>
      <c r="AY38" s="393"/>
      <c r="AZ38" s="393"/>
      <c r="BA38" s="393"/>
      <c r="BB38" s="393"/>
      <c r="BC38" s="393"/>
      <c r="BD38" s="393"/>
      <c r="BE38" s="393"/>
      <c r="BF38" s="393"/>
      <c r="BG38" s="393"/>
      <c r="BH38" s="393"/>
      <c r="BI38" s="393"/>
      <c r="BK38" s="393"/>
      <c r="BL38" s="393"/>
      <c r="BM38" s="393"/>
      <c r="BO38" s="393"/>
      <c r="BP38" s="393"/>
      <c r="BQ38" s="393"/>
      <c r="BS38" s="393"/>
      <c r="BT38" s="393"/>
      <c r="BU38" s="393"/>
      <c r="BW38" s="393"/>
      <c r="BX38" s="393"/>
      <c r="BY38" s="393"/>
    </row>
    <row r="39" customFormat="false" ht="15.75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U39" s="228" t="n">
        <v>2.25</v>
      </c>
      <c r="X39" s="398"/>
      <c r="AH39" s="394"/>
      <c r="AI39" s="394"/>
      <c r="AJ39" s="399"/>
      <c r="AK39" s="396"/>
      <c r="AL39" s="397"/>
      <c r="AM39" s="397"/>
      <c r="AN39" s="397"/>
      <c r="AO39" s="397"/>
      <c r="AP39" s="397"/>
      <c r="AQ39" s="393"/>
      <c r="AR39" s="393"/>
      <c r="AS39" s="393"/>
      <c r="AT39" s="393"/>
      <c r="AU39" s="393"/>
      <c r="AV39" s="393"/>
      <c r="AW39" s="393"/>
      <c r="AX39" s="393"/>
      <c r="AY39" s="393"/>
      <c r="AZ39" s="393"/>
      <c r="BA39" s="393"/>
      <c r="BB39" s="393"/>
      <c r="BC39" s="393"/>
      <c r="BD39" s="393"/>
      <c r="BE39" s="393"/>
      <c r="BF39" s="393"/>
      <c r="BG39" s="393"/>
      <c r="BH39" s="393"/>
      <c r="BI39" s="393"/>
      <c r="BK39" s="393"/>
      <c r="BL39" s="393"/>
      <c r="BM39" s="393"/>
      <c r="BO39" s="393"/>
      <c r="BP39" s="393"/>
      <c r="BQ39" s="393"/>
      <c r="BS39" s="393"/>
      <c r="BT39" s="393"/>
      <c r="BU39" s="393"/>
      <c r="BW39" s="393"/>
      <c r="BX39" s="393"/>
      <c r="BY39" s="393"/>
    </row>
    <row r="40" customFormat="false" ht="15.75" hidden="false" customHeight="false" outlineLevel="0" collapsed="false"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U40" s="228" t="n">
        <v>42.282</v>
      </c>
      <c r="X40" s="398"/>
      <c r="AF40" s="234"/>
      <c r="AH40" s="394"/>
      <c r="AI40" s="394"/>
      <c r="AJ40" s="399"/>
      <c r="AK40" s="396"/>
      <c r="AL40" s="400"/>
      <c r="AM40" s="400"/>
      <c r="AN40" s="400"/>
      <c r="AO40" s="396"/>
      <c r="AP40" s="396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K40" s="401"/>
      <c r="BL40" s="401"/>
      <c r="BM40" s="401"/>
      <c r="BO40" s="401"/>
      <c r="BP40" s="401"/>
      <c r="BQ40" s="401"/>
      <c r="BS40" s="401"/>
      <c r="BT40" s="401"/>
      <c r="BU40" s="401"/>
      <c r="BW40" s="401"/>
      <c r="BX40" s="401"/>
      <c r="BY40" s="401"/>
    </row>
    <row r="41" customFormat="false" ht="15.75" hidden="false" customHeight="false" outlineLevel="0" collapsed="false">
      <c r="U41" s="228" t="n">
        <v>5.178</v>
      </c>
      <c r="X41" s="398"/>
      <c r="AH41" s="394"/>
      <c r="AI41" s="394"/>
      <c r="AJ41" s="399"/>
      <c r="AK41" s="396"/>
      <c r="AL41" s="402"/>
      <c r="AM41" s="402"/>
      <c r="AN41" s="402"/>
      <c r="AO41" s="402"/>
      <c r="AP41" s="402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  <c r="BB41" s="393"/>
      <c r="BC41" s="393"/>
      <c r="BD41" s="393"/>
      <c r="BE41" s="393"/>
      <c r="BF41" s="393"/>
      <c r="BG41" s="393"/>
      <c r="BH41" s="393"/>
      <c r="BI41" s="393"/>
      <c r="BK41" s="393"/>
      <c r="BL41" s="393"/>
      <c r="BM41" s="393"/>
      <c r="BO41" s="393"/>
      <c r="BP41" s="393"/>
      <c r="BQ41" s="393"/>
      <c r="BS41" s="393"/>
      <c r="BT41" s="393"/>
      <c r="BU41" s="393"/>
      <c r="BW41" s="393"/>
      <c r="BX41" s="393"/>
      <c r="BY41" s="393"/>
    </row>
    <row r="42" customFormat="false" ht="15.75" hidden="false" customHeight="false" outlineLevel="0" collapsed="false">
      <c r="U42" s="228" t="n">
        <v>51.955</v>
      </c>
      <c r="AH42" s="394"/>
      <c r="AI42" s="394"/>
      <c r="AJ42" s="395"/>
      <c r="AK42" s="396"/>
      <c r="AL42" s="402"/>
      <c r="AM42" s="402"/>
      <c r="AN42" s="402"/>
      <c r="AO42" s="402"/>
      <c r="AP42" s="402"/>
      <c r="AQ42" s="399"/>
      <c r="AR42" s="399"/>
      <c r="AS42" s="403"/>
      <c r="AT42" s="404"/>
      <c r="AU42" s="399"/>
      <c r="AV42" s="399"/>
      <c r="AW42" s="403"/>
      <c r="AX42" s="405"/>
      <c r="AY42" s="399"/>
      <c r="AZ42" s="399"/>
      <c r="BA42" s="403"/>
      <c r="BB42" s="405"/>
      <c r="BC42" s="399"/>
      <c r="BD42" s="399"/>
      <c r="BE42" s="403"/>
      <c r="BF42" s="405"/>
      <c r="BG42" s="399"/>
      <c r="BH42" s="399"/>
      <c r="BI42" s="403"/>
      <c r="BK42" s="403"/>
      <c r="BL42" s="403"/>
      <c r="BM42" s="403"/>
      <c r="BO42" s="399"/>
      <c r="BP42" s="399"/>
      <c r="BQ42" s="403"/>
      <c r="BS42" s="399"/>
      <c r="BT42" s="399"/>
      <c r="BU42" s="403"/>
      <c r="BW42" s="399"/>
      <c r="BX42" s="399"/>
      <c r="BY42" s="403"/>
    </row>
    <row r="43" customFormat="false" ht="15.75" hidden="false" customHeight="false" outlineLevel="0" collapsed="false">
      <c r="U43" s="228" t="n">
        <v>2.304</v>
      </c>
      <c r="AH43" s="394"/>
      <c r="AI43" s="394"/>
      <c r="AJ43" s="395"/>
      <c r="AK43" s="396"/>
      <c r="AL43" s="402"/>
      <c r="AM43" s="402"/>
      <c r="AN43" s="402"/>
      <c r="AO43" s="402"/>
      <c r="AP43" s="402"/>
      <c r="AQ43" s="399"/>
      <c r="AR43" s="399"/>
      <c r="AS43" s="403"/>
      <c r="AT43" s="404"/>
      <c r="AU43" s="399"/>
      <c r="AV43" s="399"/>
      <c r="AW43" s="403"/>
      <c r="AX43" s="405"/>
      <c r="AY43" s="399"/>
      <c r="AZ43" s="399"/>
      <c r="BA43" s="403"/>
      <c r="BB43" s="405"/>
      <c r="BC43" s="399"/>
      <c r="BD43" s="399"/>
      <c r="BE43" s="403"/>
      <c r="BF43" s="405"/>
      <c r="BG43" s="399"/>
      <c r="BH43" s="399"/>
      <c r="BI43" s="403"/>
      <c r="BK43" s="403"/>
      <c r="BL43" s="403"/>
      <c r="BM43" s="403"/>
      <c r="BO43" s="399"/>
      <c r="BP43" s="399"/>
      <c r="BQ43" s="403"/>
      <c r="BS43" s="399"/>
      <c r="BT43" s="399"/>
      <c r="BU43" s="403"/>
      <c r="BW43" s="399"/>
      <c r="BX43" s="399"/>
      <c r="BY43" s="403"/>
    </row>
    <row r="44" customFormat="false" ht="15.75" hidden="false" customHeight="false" outlineLevel="0" collapsed="false">
      <c r="AD44" s="391"/>
      <c r="AE44" s="391"/>
      <c r="AF44" s="391"/>
      <c r="AG44" s="391"/>
      <c r="AH44" s="391"/>
      <c r="AI44" s="391"/>
      <c r="AJ44" s="234"/>
      <c r="AK44" s="406"/>
      <c r="AL44" s="383"/>
      <c r="AM44" s="383"/>
      <c r="AN44" s="383"/>
      <c r="AO44" s="406"/>
      <c r="AP44" s="406"/>
      <c r="AQ44" s="407"/>
      <c r="AR44" s="407"/>
      <c r="AS44" s="407"/>
      <c r="AT44" s="407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391"/>
      <c r="AE45" s="391"/>
      <c r="AF45" s="391"/>
      <c r="AG45" s="391"/>
      <c r="AH45" s="391"/>
      <c r="AI45" s="391"/>
      <c r="AJ45" s="234"/>
      <c r="AK45" s="406"/>
      <c r="AL45" s="383"/>
      <c r="AM45" s="383"/>
      <c r="AN45" s="383"/>
      <c r="AO45" s="406"/>
      <c r="AP45" s="406"/>
      <c r="AQ45" s="383"/>
      <c r="AR45" s="383"/>
      <c r="AS45" s="383"/>
      <c r="AT45" s="383"/>
    </row>
    <row r="46" customFormat="false" ht="15.75" hidden="false" customHeight="false" outlineLevel="0" collapsed="false">
      <c r="AD46" s="391"/>
      <c r="AE46" s="391"/>
      <c r="AF46" s="391"/>
      <c r="AG46" s="391"/>
      <c r="AH46" s="391"/>
      <c r="AI46" s="391"/>
      <c r="AJ46" s="408"/>
      <c r="AK46" s="409"/>
      <c r="AL46" s="409"/>
      <c r="AM46" s="409"/>
      <c r="AN46" s="409"/>
      <c r="AO46" s="235"/>
      <c r="AP46" s="235"/>
      <c r="AQ46" s="235"/>
      <c r="AR46" s="235"/>
      <c r="AS46" s="235"/>
      <c r="AT46" s="235"/>
    </row>
    <row r="47" customFormat="false" ht="15.75" hidden="false" customHeight="false" outlineLevel="0" collapsed="false">
      <c r="AD47" s="391"/>
      <c r="AE47" s="391"/>
      <c r="AF47" s="391"/>
      <c r="AG47" s="391"/>
      <c r="AH47" s="391"/>
      <c r="AI47" s="391"/>
      <c r="AJ47" s="408"/>
      <c r="AK47" s="409"/>
      <c r="AL47" s="409"/>
      <c r="AM47" s="409"/>
      <c r="AN47" s="409"/>
      <c r="AO47" s="235"/>
      <c r="AP47" s="235"/>
      <c r="AQ47" s="235"/>
      <c r="AR47" s="235"/>
      <c r="AS47" s="235"/>
      <c r="AT47" s="235"/>
    </row>
    <row r="48" customFormat="false" ht="15.75" hidden="false" customHeight="false" outlineLevel="0" collapsed="false">
      <c r="AD48" s="391"/>
      <c r="AE48" s="391"/>
      <c r="AF48" s="391"/>
      <c r="AG48" s="391"/>
      <c r="AH48" s="391"/>
      <c r="AI48" s="391"/>
      <c r="AJ48" s="408"/>
      <c r="AK48" s="409"/>
      <c r="AL48" s="409"/>
      <c r="AM48" s="409"/>
      <c r="AN48" s="409"/>
      <c r="AO48" s="235"/>
      <c r="AP48" s="235"/>
      <c r="AQ48" s="235"/>
      <c r="AR48" s="235"/>
      <c r="AS48" s="235"/>
      <c r="AT48" s="235"/>
    </row>
    <row r="49" customFormat="false" ht="15.75" hidden="false" customHeight="false" outlineLevel="0" collapsed="false">
      <c r="AD49" s="391"/>
      <c r="AE49" s="391"/>
      <c r="AF49" s="391"/>
      <c r="AG49" s="391"/>
      <c r="AH49" s="391"/>
      <c r="AI49" s="391"/>
      <c r="AJ49" s="408"/>
      <c r="AK49" s="409"/>
      <c r="AL49" s="409"/>
      <c r="AM49" s="409"/>
      <c r="AN49" s="409"/>
      <c r="AO49" s="235"/>
      <c r="AP49" s="235"/>
      <c r="AQ49" s="235"/>
      <c r="AR49" s="235"/>
      <c r="AS49" s="235"/>
      <c r="AT49" s="235"/>
    </row>
    <row r="50" customFormat="false" ht="15.75" hidden="false" customHeight="false" outlineLevel="0" collapsed="false">
      <c r="AD50" s="391"/>
      <c r="AE50" s="391"/>
      <c r="AF50" s="391"/>
      <c r="AG50" s="391"/>
      <c r="AH50" s="391"/>
      <c r="AI50" s="391"/>
      <c r="AJ50" s="408"/>
      <c r="AK50" s="409"/>
      <c r="AL50" s="409"/>
      <c r="AM50" s="409"/>
      <c r="AN50" s="409"/>
      <c r="AO50" s="235"/>
      <c r="AP50" s="235"/>
      <c r="AQ50" s="235"/>
      <c r="AR50" s="235"/>
      <c r="AS50" s="235"/>
      <c r="AT50" s="235"/>
    </row>
    <row r="51" customFormat="false" ht="15.75" hidden="false" customHeight="false" outlineLevel="0" collapsed="false">
      <c r="AD51" s="391"/>
      <c r="AE51" s="391"/>
      <c r="AF51" s="391"/>
      <c r="AG51" s="391"/>
      <c r="AH51" s="391"/>
      <c r="AI51" s="391"/>
      <c r="AJ51" s="408"/>
      <c r="AK51" s="409"/>
      <c r="AL51" s="409"/>
      <c r="AM51" s="409"/>
      <c r="AN51" s="409"/>
      <c r="AO51" s="235"/>
      <c r="AP51" s="235"/>
      <c r="AQ51" s="235"/>
      <c r="AR51" s="235"/>
      <c r="AS51" s="235"/>
      <c r="AT51" s="235"/>
    </row>
  </sheetData>
  <mergeCells count="48">
    <mergeCell ref="B5:D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S22:BU22"/>
    <mergeCell ref="BW22:BY22"/>
    <mergeCell ref="B23:D23"/>
    <mergeCell ref="BJ23:BJ32"/>
    <mergeCell ref="BN23:BN32"/>
    <mergeCell ref="BR23:BR32"/>
    <mergeCell ref="BV23:BV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N111" activeCellId="0" sqref="N111"/>
    </sheetView>
  </sheetViews>
  <sheetFormatPr defaultColWidth="8.96875" defaultRowHeight="17.25" zeroHeight="false" outlineLevelRow="0" outlineLevelCol="0"/>
  <cols>
    <col collapsed="false" customWidth="true" hidden="false" outlineLevel="0" max="1" min="1" style="228" width="3.49"/>
    <col collapsed="false" customWidth="true" hidden="false" outlineLevel="0" max="2" min="2" style="410" width="15.49"/>
    <col collapsed="false" customWidth="true" hidden="false" outlineLevel="0" max="3" min="3" style="228" width="14.49"/>
    <col collapsed="false" customWidth="true" hidden="false" outlineLevel="0" max="4" min="4" style="228" width="14.99"/>
    <col collapsed="false" customWidth="true" hidden="false" outlineLevel="0" max="5" min="5" style="228" width="24.99"/>
    <col collapsed="false" customWidth="true" hidden="false" outlineLevel="0" max="6" min="6" style="411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12"/>
      <c r="B2" s="413" t="s">
        <v>93</v>
      </c>
      <c r="C2" s="413"/>
      <c r="D2" s="413"/>
      <c r="E2" s="413"/>
      <c r="F2" s="413"/>
      <c r="G2" s="412"/>
    </row>
    <row r="3" customFormat="false" ht="33" hidden="false" customHeight="true" outlineLevel="0" collapsed="false">
      <c r="A3" s="412"/>
      <c r="B3" s="413"/>
      <c r="C3" s="413"/>
      <c r="D3" s="413"/>
      <c r="E3" s="413"/>
      <c r="F3" s="413"/>
      <c r="G3" s="412"/>
    </row>
    <row r="4" customFormat="false" ht="18" hidden="false" customHeight="false" outlineLevel="0" collapsed="false">
      <c r="B4" s="414"/>
      <c r="C4" s="233"/>
      <c r="D4" s="233"/>
      <c r="E4" s="233"/>
      <c r="F4" s="415"/>
      <c r="G4" s="60"/>
    </row>
    <row r="5" customFormat="false" ht="39" hidden="false" customHeight="true" outlineLevel="0" collapsed="false">
      <c r="B5" s="416" t="s">
        <v>94</v>
      </c>
      <c r="C5" s="417" t="s">
        <v>95</v>
      </c>
      <c r="D5" s="417"/>
      <c r="E5" s="417"/>
      <c r="F5" s="417"/>
      <c r="G5" s="418"/>
    </row>
    <row r="6" customFormat="false" ht="15.75" hidden="false" customHeight="true" outlineLevel="0" collapsed="false">
      <c r="B6" s="416"/>
      <c r="C6" s="419" t="s">
        <v>96</v>
      </c>
      <c r="D6" s="419"/>
      <c r="E6" s="419"/>
      <c r="F6" s="420" t="s">
        <v>80</v>
      </c>
      <c r="G6" s="418"/>
    </row>
    <row r="7" customFormat="false" ht="16.5" hidden="false" customHeight="true" outlineLevel="0" collapsed="false">
      <c r="B7" s="416"/>
      <c r="C7" s="421" t="s">
        <v>97</v>
      </c>
      <c r="D7" s="422" t="s">
        <v>98</v>
      </c>
      <c r="E7" s="422" t="s">
        <v>99</v>
      </c>
      <c r="F7" s="420"/>
      <c r="G7" s="418"/>
    </row>
    <row r="8" customFormat="false" ht="17.25" hidden="true" customHeight="false" outlineLevel="0" collapsed="false">
      <c r="B8" s="423" t="s">
        <v>100</v>
      </c>
      <c r="C8" s="424"/>
      <c r="D8" s="425"/>
      <c r="E8" s="426"/>
      <c r="F8" s="427" t="n">
        <v>19934</v>
      </c>
      <c r="G8" s="428"/>
    </row>
    <row r="9" customFormat="false" ht="17.25" hidden="true" customHeight="false" outlineLevel="0" collapsed="false">
      <c r="B9" s="429" t="s">
        <v>101</v>
      </c>
      <c r="C9" s="430"/>
      <c r="D9" s="431"/>
      <c r="E9" s="432"/>
      <c r="F9" s="433" t="n">
        <v>22102</v>
      </c>
      <c r="G9" s="428"/>
    </row>
    <row r="10" customFormat="false" ht="17.25" hidden="true" customHeight="false" outlineLevel="0" collapsed="false">
      <c r="B10" s="429" t="s">
        <v>102</v>
      </c>
      <c r="C10" s="430"/>
      <c r="D10" s="431"/>
      <c r="E10" s="432"/>
      <c r="F10" s="433" t="n">
        <v>22976</v>
      </c>
      <c r="G10" s="428"/>
    </row>
    <row r="11" customFormat="false" ht="17.25" hidden="true" customHeight="false" outlineLevel="0" collapsed="false">
      <c r="B11" s="429" t="s">
        <v>103</v>
      </c>
      <c r="C11" s="430"/>
      <c r="D11" s="431"/>
      <c r="E11" s="432"/>
      <c r="F11" s="433" t="n">
        <v>23414</v>
      </c>
      <c r="G11" s="428"/>
    </row>
    <row r="12" customFormat="false" ht="17.25" hidden="true" customHeight="false" outlineLevel="0" collapsed="false">
      <c r="B12" s="429" t="s">
        <v>104</v>
      </c>
      <c r="C12" s="430"/>
      <c r="D12" s="431"/>
      <c r="E12" s="432"/>
      <c r="F12" s="433" t="n">
        <v>23920</v>
      </c>
      <c r="G12" s="428"/>
    </row>
    <row r="13" customFormat="false" ht="18" hidden="true" customHeight="false" outlineLevel="0" collapsed="false">
      <c r="B13" s="434" t="s">
        <v>105</v>
      </c>
      <c r="C13" s="435"/>
      <c r="D13" s="436"/>
      <c r="E13" s="437"/>
      <c r="F13" s="438" t="n">
        <v>24009</v>
      </c>
      <c r="G13" s="428"/>
    </row>
    <row r="14" customFormat="false" ht="17.25" hidden="true" customHeight="false" outlineLevel="0" collapsed="false">
      <c r="B14" s="439" t="s">
        <v>106</v>
      </c>
      <c r="C14" s="440"/>
      <c r="D14" s="441"/>
      <c r="E14" s="442"/>
      <c r="F14" s="443" t="n">
        <v>23701</v>
      </c>
      <c r="G14" s="428"/>
    </row>
    <row r="15" customFormat="false" ht="17.25" hidden="true" customHeight="false" outlineLevel="0" collapsed="false">
      <c r="B15" s="429" t="s">
        <v>107</v>
      </c>
      <c r="C15" s="430"/>
      <c r="D15" s="431"/>
      <c r="E15" s="432"/>
      <c r="F15" s="433" t="n">
        <v>23582</v>
      </c>
      <c r="G15" s="428"/>
    </row>
    <row r="16" customFormat="false" ht="17.25" hidden="true" customHeight="false" outlineLevel="0" collapsed="false">
      <c r="B16" s="429" t="s">
        <v>108</v>
      </c>
      <c r="C16" s="430"/>
      <c r="D16" s="431"/>
      <c r="E16" s="432"/>
      <c r="F16" s="433" t="n">
        <v>22958</v>
      </c>
      <c r="G16" s="428"/>
    </row>
    <row r="17" customFormat="false" ht="17.25" hidden="true" customHeight="false" outlineLevel="0" collapsed="false">
      <c r="B17" s="429" t="s">
        <v>109</v>
      </c>
      <c r="C17" s="430"/>
      <c r="D17" s="431"/>
      <c r="E17" s="432"/>
      <c r="F17" s="433" t="n">
        <v>21878</v>
      </c>
      <c r="G17" s="428"/>
    </row>
    <row r="18" customFormat="false" ht="17.25" hidden="true" customHeight="false" outlineLevel="0" collapsed="false">
      <c r="B18" s="429" t="s">
        <v>110</v>
      </c>
      <c r="C18" s="430"/>
      <c r="D18" s="431"/>
      <c r="E18" s="432"/>
      <c r="F18" s="433" t="n">
        <v>22774</v>
      </c>
      <c r="G18" s="428"/>
    </row>
    <row r="19" customFormat="false" ht="18" hidden="true" customHeight="false" outlineLevel="0" collapsed="false">
      <c r="B19" s="444" t="s">
        <v>111</v>
      </c>
      <c r="C19" s="445"/>
      <c r="D19" s="446"/>
      <c r="E19" s="447"/>
      <c r="F19" s="448" t="n">
        <v>23139</v>
      </c>
      <c r="G19" s="428"/>
    </row>
    <row r="20" customFormat="false" ht="17.25" hidden="true" customHeight="false" outlineLevel="0" collapsed="false">
      <c r="B20" s="423" t="s">
        <v>112</v>
      </c>
      <c r="C20" s="424"/>
      <c r="D20" s="425"/>
      <c r="E20" s="426"/>
      <c r="F20" s="427" t="n">
        <v>23650</v>
      </c>
      <c r="G20" s="449"/>
    </row>
    <row r="21" customFormat="false" ht="17.25" hidden="true" customHeight="false" outlineLevel="0" collapsed="false">
      <c r="B21" s="429" t="s">
        <v>113</v>
      </c>
      <c r="C21" s="430"/>
      <c r="D21" s="431"/>
      <c r="E21" s="432"/>
      <c r="F21" s="433" t="n">
        <v>23728</v>
      </c>
      <c r="G21" s="449"/>
    </row>
    <row r="22" customFormat="false" ht="17.25" hidden="true" customHeight="false" outlineLevel="0" collapsed="false">
      <c r="B22" s="429" t="s">
        <v>114</v>
      </c>
      <c r="C22" s="430"/>
      <c r="D22" s="431"/>
      <c r="E22" s="432"/>
      <c r="F22" s="433" t="n">
        <v>24114</v>
      </c>
      <c r="G22" s="449"/>
    </row>
    <row r="23" customFormat="false" ht="17.25" hidden="true" customHeight="false" outlineLevel="0" collapsed="false">
      <c r="B23" s="429" t="s">
        <v>115</v>
      </c>
      <c r="C23" s="430"/>
      <c r="D23" s="431"/>
      <c r="E23" s="432"/>
      <c r="F23" s="433" t="n">
        <v>24683</v>
      </c>
      <c r="G23" s="449"/>
    </row>
    <row r="24" customFormat="false" ht="17.25" hidden="true" customHeight="false" outlineLevel="0" collapsed="false">
      <c r="B24" s="429" t="s">
        <v>116</v>
      </c>
      <c r="C24" s="430"/>
      <c r="D24" s="431"/>
      <c r="E24" s="432"/>
      <c r="F24" s="433" t="n">
        <v>25047</v>
      </c>
      <c r="G24" s="449"/>
    </row>
    <row r="25" customFormat="false" ht="18" hidden="true" customHeight="false" outlineLevel="0" collapsed="false">
      <c r="B25" s="450" t="s">
        <v>117</v>
      </c>
      <c r="C25" s="451"/>
      <c r="D25" s="452"/>
      <c r="E25" s="453"/>
      <c r="F25" s="454" t="n">
        <v>25285</v>
      </c>
      <c r="G25" s="449"/>
    </row>
    <row r="26" customFormat="false" ht="17.25" hidden="true" customHeight="false" outlineLevel="0" collapsed="false">
      <c r="B26" s="423" t="s">
        <v>118</v>
      </c>
      <c r="C26" s="424"/>
      <c r="D26" s="425"/>
      <c r="E26" s="425"/>
      <c r="F26" s="455" t="n">
        <v>25451</v>
      </c>
      <c r="G26" s="449"/>
    </row>
    <row r="27" customFormat="false" ht="17.25" hidden="true" customHeight="false" outlineLevel="0" collapsed="false">
      <c r="B27" s="429" t="s">
        <v>119</v>
      </c>
      <c r="C27" s="430"/>
      <c r="D27" s="431"/>
      <c r="E27" s="431"/>
      <c r="F27" s="456" t="n">
        <v>25937</v>
      </c>
      <c r="G27" s="449"/>
    </row>
    <row r="28" customFormat="false" ht="17.25" hidden="true" customHeight="false" outlineLevel="0" collapsed="false">
      <c r="B28" s="457" t="s">
        <v>120</v>
      </c>
      <c r="C28" s="458"/>
      <c r="D28" s="459"/>
      <c r="E28" s="459"/>
      <c r="F28" s="456" t="n">
        <v>26398</v>
      </c>
      <c r="G28" s="449"/>
    </row>
    <row r="29" customFormat="false" ht="17.25" hidden="true" customHeight="false" outlineLevel="0" collapsed="false">
      <c r="B29" s="457" t="s">
        <v>121</v>
      </c>
      <c r="C29" s="458"/>
      <c r="D29" s="459"/>
      <c r="E29" s="459"/>
      <c r="F29" s="456" t="n">
        <v>26648</v>
      </c>
      <c r="G29" s="449"/>
    </row>
    <row r="30" customFormat="false" ht="17.25" hidden="true" customHeight="false" outlineLevel="0" collapsed="false">
      <c r="B30" s="457" t="s">
        <v>122</v>
      </c>
      <c r="C30" s="458"/>
      <c r="D30" s="459"/>
      <c r="E30" s="459"/>
      <c r="F30" s="456" t="n">
        <v>26519</v>
      </c>
      <c r="G30" s="449"/>
      <c r="I30" s="195"/>
    </row>
    <row r="31" customFormat="false" ht="18" hidden="true" customHeight="false" outlineLevel="0" collapsed="false">
      <c r="B31" s="444" t="s">
        <v>123</v>
      </c>
      <c r="C31" s="460"/>
      <c r="D31" s="461"/>
      <c r="E31" s="461"/>
      <c r="F31" s="462" t="n">
        <v>26405</v>
      </c>
      <c r="G31" s="449"/>
      <c r="I31" s="195"/>
    </row>
    <row r="32" customFormat="false" ht="17.25" hidden="false" customHeight="false" outlineLevel="0" collapsed="false">
      <c r="B32" s="463" t="s">
        <v>124</v>
      </c>
      <c r="C32" s="464" t="n">
        <v>1338</v>
      </c>
      <c r="D32" s="465" t="n">
        <v>8297</v>
      </c>
      <c r="E32" s="465" t="n">
        <v>17159</v>
      </c>
      <c r="F32" s="455" t="n">
        <v>26794</v>
      </c>
      <c r="G32" s="449"/>
      <c r="I32" s="195"/>
    </row>
    <row r="33" customFormat="false" ht="17.25" hidden="false" customHeight="false" outlineLevel="0" collapsed="false">
      <c r="B33" s="457" t="s">
        <v>125</v>
      </c>
      <c r="C33" s="466" t="n">
        <v>1366</v>
      </c>
      <c r="D33" s="467" t="n">
        <v>8359</v>
      </c>
      <c r="E33" s="467" t="n">
        <v>17132</v>
      </c>
      <c r="F33" s="456" t="n">
        <v>26857</v>
      </c>
      <c r="G33" s="449"/>
    </row>
    <row r="34" customFormat="false" ht="17.25" hidden="false" customHeight="false" outlineLevel="0" collapsed="false">
      <c r="B34" s="457" t="s">
        <v>126</v>
      </c>
      <c r="C34" s="466" t="n">
        <v>1386</v>
      </c>
      <c r="D34" s="467" t="n">
        <v>8555</v>
      </c>
      <c r="E34" s="467" t="n">
        <v>17308</v>
      </c>
      <c r="F34" s="456" t="n">
        <v>27249</v>
      </c>
      <c r="G34" s="449"/>
    </row>
    <row r="35" customFormat="false" ht="17.25" hidden="false" customHeight="false" outlineLevel="0" collapsed="false">
      <c r="B35" s="457" t="s">
        <v>127</v>
      </c>
      <c r="C35" s="466" t="n">
        <v>1386</v>
      </c>
      <c r="D35" s="467" t="n">
        <v>8781</v>
      </c>
      <c r="E35" s="467" t="n">
        <v>17652</v>
      </c>
      <c r="F35" s="456" t="n">
        <v>27819</v>
      </c>
      <c r="G35" s="449"/>
    </row>
    <row r="36" customFormat="false" ht="17.25" hidden="false" customHeight="false" outlineLevel="0" collapsed="false">
      <c r="A36" s="468"/>
      <c r="B36" s="457" t="s">
        <v>128</v>
      </c>
      <c r="C36" s="466" t="n">
        <v>1397</v>
      </c>
      <c r="D36" s="467" t="n">
        <v>8915</v>
      </c>
      <c r="E36" s="467" t="n">
        <v>17809</v>
      </c>
      <c r="F36" s="456" t="n">
        <v>28121</v>
      </c>
      <c r="G36" s="449"/>
    </row>
    <row r="37" customFormat="false" ht="18" hidden="false" customHeight="false" outlineLevel="0" collapsed="false">
      <c r="A37" s="468"/>
      <c r="B37" s="450" t="s">
        <v>129</v>
      </c>
      <c r="C37" s="469" t="n">
        <v>1424</v>
      </c>
      <c r="D37" s="470" t="n">
        <v>9045</v>
      </c>
      <c r="E37" s="470" t="n">
        <v>18047</v>
      </c>
      <c r="F37" s="471" t="n">
        <v>28516</v>
      </c>
      <c r="G37" s="449"/>
    </row>
    <row r="38" customFormat="false" ht="17.25" hidden="false" customHeight="false" outlineLevel="0" collapsed="false">
      <c r="A38" s="468"/>
      <c r="B38" s="463" t="s">
        <v>130</v>
      </c>
      <c r="C38" s="464" t="n">
        <v>1455</v>
      </c>
      <c r="D38" s="465" t="n">
        <v>9247</v>
      </c>
      <c r="E38" s="465" t="n">
        <v>18102</v>
      </c>
      <c r="F38" s="455" t="n">
        <v>28804</v>
      </c>
      <c r="G38" s="449"/>
    </row>
    <row r="39" customFormat="false" ht="17.25" hidden="false" customHeight="false" outlineLevel="0" collapsed="false">
      <c r="B39" s="457" t="s">
        <v>131</v>
      </c>
      <c r="C39" s="466" t="n">
        <v>1481</v>
      </c>
      <c r="D39" s="467" t="n">
        <v>9355</v>
      </c>
      <c r="E39" s="467" t="n">
        <v>18229</v>
      </c>
      <c r="F39" s="456" t="n">
        <v>29065</v>
      </c>
      <c r="G39" s="449"/>
    </row>
    <row r="40" customFormat="false" ht="17.25" hidden="false" customHeight="false" outlineLevel="0" collapsed="false">
      <c r="B40" s="457" t="s">
        <v>132</v>
      </c>
      <c r="C40" s="466" t="n">
        <v>1450</v>
      </c>
      <c r="D40" s="467" t="n">
        <v>9331</v>
      </c>
      <c r="E40" s="467" t="n">
        <v>18058</v>
      </c>
      <c r="F40" s="456" t="n">
        <v>28839</v>
      </c>
      <c r="G40" s="449"/>
    </row>
    <row r="41" customFormat="false" ht="17.25" hidden="false" customHeight="false" outlineLevel="0" collapsed="false">
      <c r="B41" s="457" t="s">
        <v>133</v>
      </c>
      <c r="C41" s="466" t="n">
        <v>1385</v>
      </c>
      <c r="D41" s="467" t="n">
        <v>8994</v>
      </c>
      <c r="E41" s="467" t="n">
        <v>17216</v>
      </c>
      <c r="F41" s="456" t="n">
        <v>27595</v>
      </c>
      <c r="G41" s="449"/>
    </row>
    <row r="42" customFormat="false" ht="17.25" hidden="false" customHeight="false" outlineLevel="0" collapsed="false">
      <c r="B42" s="457" t="s">
        <v>134</v>
      </c>
      <c r="C42" s="466" t="n">
        <v>1440</v>
      </c>
      <c r="D42" s="467" t="n">
        <v>9161</v>
      </c>
      <c r="E42" s="467" t="n">
        <v>17573</v>
      </c>
      <c r="F42" s="456" t="n">
        <v>28174</v>
      </c>
      <c r="G42" s="449"/>
    </row>
    <row r="43" customFormat="false" ht="18" hidden="false" customHeight="false" outlineLevel="0" collapsed="false">
      <c r="B43" s="444" t="s">
        <v>135</v>
      </c>
      <c r="C43" s="472" t="n">
        <v>1473</v>
      </c>
      <c r="D43" s="473" t="n">
        <v>9278</v>
      </c>
      <c r="E43" s="473" t="n">
        <v>17608</v>
      </c>
      <c r="F43" s="462" t="n">
        <v>28359</v>
      </c>
      <c r="G43" s="449"/>
    </row>
    <row r="44" customFormat="false" ht="17.25" hidden="false" customHeight="false" outlineLevel="0" collapsed="false">
      <c r="B44" s="463" t="s">
        <v>136</v>
      </c>
      <c r="C44" s="464" t="n">
        <v>1480</v>
      </c>
      <c r="D44" s="465" t="n">
        <v>9346</v>
      </c>
      <c r="E44" s="465" t="n">
        <v>17425</v>
      </c>
      <c r="F44" s="455" t="n">
        <v>28251</v>
      </c>
      <c r="G44" s="449"/>
      <c r="I44" s="195"/>
    </row>
    <row r="45" customFormat="false" ht="17.25" hidden="false" customHeight="false" outlineLevel="0" collapsed="false">
      <c r="B45" s="457" t="s">
        <v>137</v>
      </c>
      <c r="C45" s="466" t="n">
        <v>1499</v>
      </c>
      <c r="D45" s="467" t="n">
        <v>9419</v>
      </c>
      <c r="E45" s="467" t="n">
        <v>17292</v>
      </c>
      <c r="F45" s="456" t="n">
        <v>28210</v>
      </c>
      <c r="G45" s="449"/>
      <c r="I45" s="195"/>
    </row>
    <row r="46" customFormat="false" ht="17.25" hidden="false" customHeight="false" outlineLevel="0" collapsed="false">
      <c r="B46" s="457" t="s">
        <v>138</v>
      </c>
      <c r="C46" s="466" t="n">
        <v>1541</v>
      </c>
      <c r="D46" s="467" t="n">
        <v>9507</v>
      </c>
      <c r="E46" s="467" t="n">
        <v>17234</v>
      </c>
      <c r="F46" s="456" t="n">
        <v>28282</v>
      </c>
      <c r="G46" s="449"/>
      <c r="I46" s="195"/>
    </row>
    <row r="47" customFormat="false" ht="17.25" hidden="false" customHeight="false" outlineLevel="0" collapsed="false">
      <c r="B47" s="457" t="s">
        <v>139</v>
      </c>
      <c r="C47" s="466" t="n">
        <v>1570</v>
      </c>
      <c r="D47" s="467" t="n">
        <v>9786</v>
      </c>
      <c r="E47" s="467" t="n">
        <v>17448</v>
      </c>
      <c r="F47" s="456" t="n">
        <v>28804</v>
      </c>
      <c r="G47" s="449"/>
    </row>
    <row r="48" customFormat="false" ht="17.25" hidden="false" customHeight="true" outlineLevel="0" collapsed="false">
      <c r="B48" s="457" t="s">
        <v>140</v>
      </c>
      <c r="C48" s="474" t="n">
        <v>1629</v>
      </c>
      <c r="D48" s="475" t="n">
        <v>10033</v>
      </c>
      <c r="E48" s="475" t="n">
        <v>17382</v>
      </c>
      <c r="F48" s="476" t="n">
        <v>29044</v>
      </c>
      <c r="H48" s="477"/>
      <c r="I48" s="477"/>
      <c r="J48" s="477"/>
      <c r="K48" s="477"/>
      <c r="L48" s="477"/>
      <c r="M48" s="477"/>
      <c r="N48" s="477"/>
    </row>
    <row r="49" customFormat="false" ht="17.25" hidden="false" customHeight="true" outlineLevel="0" collapsed="false">
      <c r="B49" s="450" t="s">
        <v>141</v>
      </c>
      <c r="C49" s="478" t="n">
        <v>1669</v>
      </c>
      <c r="D49" s="479" t="n">
        <v>9682</v>
      </c>
      <c r="E49" s="479" t="n">
        <v>16140</v>
      </c>
      <c r="F49" s="480" t="n">
        <v>27491</v>
      </c>
      <c r="H49" s="477"/>
      <c r="I49" s="477"/>
      <c r="J49" s="477"/>
      <c r="K49" s="477"/>
      <c r="L49" s="477"/>
      <c r="M49" s="477"/>
      <c r="N49" s="477"/>
    </row>
    <row r="50" customFormat="false" ht="17.25" hidden="false" customHeight="true" outlineLevel="0" collapsed="false">
      <c r="B50" s="481" t="s">
        <v>142</v>
      </c>
      <c r="C50" s="482" t="n">
        <v>1714</v>
      </c>
      <c r="D50" s="483" t="n">
        <v>9765</v>
      </c>
      <c r="E50" s="483" t="n">
        <v>15435</v>
      </c>
      <c r="F50" s="484" t="n">
        <v>26914</v>
      </c>
      <c r="H50" s="485"/>
      <c r="I50" s="477"/>
      <c r="J50" s="477"/>
      <c r="K50" s="477"/>
      <c r="L50" s="477"/>
      <c r="M50" s="477"/>
      <c r="N50" s="477"/>
    </row>
    <row r="51" customFormat="false" ht="17.25" hidden="false" customHeight="true" outlineLevel="0" collapsed="false">
      <c r="B51" s="486" t="s">
        <v>143</v>
      </c>
      <c r="C51" s="487" t="n">
        <v>1761</v>
      </c>
      <c r="D51" s="488" t="n">
        <v>9994</v>
      </c>
      <c r="E51" s="488" t="n">
        <v>15211</v>
      </c>
      <c r="F51" s="489" t="n">
        <v>26966</v>
      </c>
      <c r="H51" s="485"/>
      <c r="I51" s="477"/>
      <c r="J51" s="477"/>
      <c r="K51" s="477"/>
      <c r="L51" s="477"/>
      <c r="M51" s="477"/>
      <c r="N51" s="477"/>
    </row>
    <row r="52" customFormat="false" ht="17.25" hidden="false" customHeight="true" outlineLevel="0" collapsed="false">
      <c r="B52" s="486" t="s">
        <v>144</v>
      </c>
      <c r="C52" s="487" t="n">
        <v>1805</v>
      </c>
      <c r="D52" s="488" t="n">
        <v>10071</v>
      </c>
      <c r="E52" s="488" t="n">
        <v>14965</v>
      </c>
      <c r="F52" s="489" t="n">
        <v>26841</v>
      </c>
      <c r="H52" s="485"/>
      <c r="I52" s="490"/>
      <c r="J52" s="477"/>
      <c r="K52" s="477"/>
      <c r="L52" s="477"/>
      <c r="M52" s="477"/>
      <c r="N52" s="477"/>
    </row>
    <row r="53" customFormat="false" ht="17.25" hidden="false" customHeight="true" outlineLevel="0" collapsed="false">
      <c r="B53" s="486" t="s">
        <v>145</v>
      </c>
      <c r="C53" s="487" t="n">
        <v>1800</v>
      </c>
      <c r="D53" s="488" t="n">
        <v>10269</v>
      </c>
      <c r="E53" s="488" t="n">
        <v>14651</v>
      </c>
      <c r="F53" s="489" t="n">
        <v>26720</v>
      </c>
      <c r="H53" s="485"/>
      <c r="I53" s="477"/>
      <c r="J53" s="477"/>
      <c r="K53" s="477"/>
      <c r="L53" s="477"/>
      <c r="M53" s="477"/>
      <c r="N53" s="477"/>
    </row>
    <row r="54" customFormat="false" ht="17.25" hidden="false" customHeight="true" outlineLevel="0" collapsed="false">
      <c r="B54" s="486" t="s">
        <v>146</v>
      </c>
      <c r="C54" s="487" t="n">
        <v>1789</v>
      </c>
      <c r="D54" s="488" t="n">
        <v>10189</v>
      </c>
      <c r="E54" s="488" t="n">
        <v>14041</v>
      </c>
      <c r="F54" s="489" t="n">
        <v>26019</v>
      </c>
      <c r="H54" s="485"/>
      <c r="I54" s="477"/>
      <c r="J54" s="477"/>
      <c r="K54" s="477"/>
      <c r="L54" s="477"/>
      <c r="M54" s="477"/>
      <c r="N54" s="477"/>
    </row>
    <row r="55" customFormat="false" ht="17.25" hidden="false" customHeight="true" outlineLevel="0" collapsed="false">
      <c r="B55" s="491" t="s">
        <v>147</v>
      </c>
      <c r="C55" s="492" t="n">
        <v>1755</v>
      </c>
      <c r="D55" s="493" t="n">
        <v>9962</v>
      </c>
      <c r="E55" s="493" t="n">
        <v>13213</v>
      </c>
      <c r="F55" s="494" t="n">
        <v>24930</v>
      </c>
      <c r="H55" s="485"/>
      <c r="I55" s="477"/>
      <c r="J55" s="477"/>
      <c r="K55" s="485"/>
      <c r="L55" s="477"/>
      <c r="M55" s="477"/>
      <c r="N55" s="477"/>
    </row>
    <row r="56" customFormat="false" ht="17.25" hidden="false" customHeight="true" outlineLevel="0" collapsed="false">
      <c r="B56" s="481" t="s">
        <v>148</v>
      </c>
      <c r="C56" s="482" t="n">
        <v>1759</v>
      </c>
      <c r="D56" s="483" t="n">
        <v>9942</v>
      </c>
      <c r="E56" s="483" t="n">
        <v>12954</v>
      </c>
      <c r="F56" s="484" t="n">
        <v>24655</v>
      </c>
      <c r="H56" s="485"/>
      <c r="I56" s="477"/>
      <c r="J56" s="477"/>
      <c r="K56" s="485"/>
      <c r="L56" s="477"/>
      <c r="M56" s="477"/>
      <c r="N56" s="477"/>
    </row>
    <row r="57" customFormat="false" ht="18" hidden="false" customHeight="true" outlineLevel="0" collapsed="false">
      <c r="B57" s="457" t="s">
        <v>149</v>
      </c>
      <c r="C57" s="495" t="n">
        <v>1764</v>
      </c>
      <c r="D57" s="496" t="n">
        <v>9871</v>
      </c>
      <c r="E57" s="488" t="n">
        <v>12606</v>
      </c>
      <c r="F57" s="489" t="n">
        <v>24241</v>
      </c>
      <c r="H57" s="485"/>
      <c r="I57" s="477"/>
      <c r="J57" s="477"/>
      <c r="K57" s="485"/>
      <c r="L57" s="477"/>
      <c r="M57" s="477"/>
      <c r="N57" s="477"/>
    </row>
    <row r="58" customFormat="false" ht="18" hidden="false" customHeight="true" outlineLevel="0" collapsed="false">
      <c r="B58" s="457" t="s">
        <v>150</v>
      </c>
      <c r="C58" s="495" t="n">
        <v>1792</v>
      </c>
      <c r="D58" s="496" t="n">
        <v>9935</v>
      </c>
      <c r="E58" s="496" t="n">
        <v>12442</v>
      </c>
      <c r="F58" s="489" t="n">
        <v>24169</v>
      </c>
      <c r="H58" s="485"/>
      <c r="I58" s="477"/>
      <c r="J58" s="477"/>
      <c r="K58" s="477"/>
      <c r="L58" s="477"/>
      <c r="M58" s="477"/>
      <c r="N58" s="477"/>
    </row>
    <row r="59" customFormat="false" ht="18" hidden="false" customHeight="true" outlineLevel="0" collapsed="false">
      <c r="B59" s="457" t="s">
        <v>151</v>
      </c>
      <c r="C59" s="495" t="n">
        <v>1832</v>
      </c>
      <c r="D59" s="496" t="n">
        <v>10154</v>
      </c>
      <c r="E59" s="496" t="n">
        <v>12527</v>
      </c>
      <c r="F59" s="489" t="n">
        <v>24513</v>
      </c>
      <c r="H59" s="485"/>
      <c r="I59" s="477"/>
      <c r="J59" s="477"/>
      <c r="K59" s="477"/>
      <c r="L59" s="477"/>
      <c r="M59" s="477"/>
      <c r="N59" s="477"/>
    </row>
    <row r="60" customFormat="false" ht="18" hidden="false" customHeight="true" outlineLevel="0" collapsed="false">
      <c r="B60" s="457" t="s">
        <v>152</v>
      </c>
      <c r="C60" s="495" t="n">
        <v>1864</v>
      </c>
      <c r="D60" s="496" t="n">
        <v>10249</v>
      </c>
      <c r="E60" s="496" t="n">
        <v>12473</v>
      </c>
      <c r="F60" s="489" t="n">
        <v>24586</v>
      </c>
      <c r="H60" s="485"/>
      <c r="I60" s="477"/>
      <c r="J60" s="477"/>
      <c r="K60" s="477"/>
      <c r="L60" s="477"/>
      <c r="M60" s="477"/>
      <c r="N60" s="477"/>
    </row>
    <row r="61" customFormat="false" ht="18" hidden="false" customHeight="true" outlineLevel="0" collapsed="false">
      <c r="B61" s="434" t="s">
        <v>153</v>
      </c>
      <c r="C61" s="497" t="n">
        <v>1849</v>
      </c>
      <c r="D61" s="498" t="n">
        <v>10308</v>
      </c>
      <c r="E61" s="498" t="n">
        <v>12437</v>
      </c>
      <c r="F61" s="499" t="n">
        <v>24594</v>
      </c>
      <c r="H61" s="485"/>
      <c r="I61" s="477"/>
      <c r="J61" s="477"/>
      <c r="K61" s="477"/>
      <c r="L61" s="477"/>
      <c r="M61" s="477"/>
      <c r="N61" s="477"/>
    </row>
    <row r="62" customFormat="false" ht="17.25" hidden="false" customHeight="false" outlineLevel="0" collapsed="false">
      <c r="B62" s="500" t="s">
        <v>154</v>
      </c>
      <c r="C62" s="501" t="n">
        <v>1886</v>
      </c>
      <c r="D62" s="502" t="n">
        <v>10307</v>
      </c>
      <c r="E62" s="502" t="n">
        <v>12221</v>
      </c>
      <c r="F62" s="503" t="n">
        <v>24414</v>
      </c>
      <c r="G62" s="504"/>
      <c r="H62" s="485"/>
      <c r="O62" s="505"/>
      <c r="P62" s="505"/>
      <c r="Q62" s="505"/>
      <c r="R62" s="505"/>
      <c r="S62" s="505"/>
      <c r="T62" s="505"/>
      <c r="U62" s="505"/>
    </row>
    <row r="63" customFormat="false" ht="17.25" hidden="false" customHeight="false" outlineLevel="0" collapsed="false">
      <c r="B63" s="506" t="s">
        <v>155</v>
      </c>
      <c r="C63" s="507" t="n">
        <v>1874</v>
      </c>
      <c r="D63" s="508" t="n">
        <v>10308</v>
      </c>
      <c r="E63" s="508" t="n">
        <v>12018</v>
      </c>
      <c r="F63" s="489" t="n">
        <v>24200</v>
      </c>
      <c r="G63" s="504"/>
      <c r="H63" s="485"/>
      <c r="O63" s="505"/>
      <c r="P63" s="505"/>
      <c r="Q63" s="505"/>
      <c r="R63" s="505"/>
      <c r="S63" s="505"/>
      <c r="T63" s="505"/>
      <c r="U63" s="505"/>
    </row>
    <row r="64" customFormat="false" ht="17.25" hidden="false" customHeight="false" outlineLevel="0" collapsed="false">
      <c r="B64" s="486" t="s">
        <v>156</v>
      </c>
      <c r="C64" s="466" t="n">
        <v>1901</v>
      </c>
      <c r="D64" s="467" t="n">
        <v>10491</v>
      </c>
      <c r="E64" s="467" t="n">
        <v>12169</v>
      </c>
      <c r="F64" s="489" t="n">
        <v>24561</v>
      </c>
      <c r="G64" s="504"/>
      <c r="H64" s="485"/>
      <c r="O64" s="505"/>
      <c r="P64" s="505"/>
      <c r="Q64" s="505"/>
      <c r="R64" s="505"/>
      <c r="S64" s="505"/>
      <c r="T64" s="505"/>
      <c r="U64" s="505"/>
    </row>
    <row r="65" customFormat="false" ht="17.25" hidden="false" customHeight="false" outlineLevel="0" collapsed="false">
      <c r="B65" s="486" t="s">
        <v>157</v>
      </c>
      <c r="C65" s="466" t="n">
        <v>1938</v>
      </c>
      <c r="D65" s="467" t="n">
        <v>10467</v>
      </c>
      <c r="E65" s="467" t="n">
        <v>11912</v>
      </c>
      <c r="F65" s="489" t="n">
        <v>24317</v>
      </c>
      <c r="G65" s="504"/>
      <c r="H65" s="485"/>
      <c r="O65" s="505"/>
      <c r="P65" s="505"/>
      <c r="Q65" s="505"/>
      <c r="R65" s="505"/>
      <c r="S65" s="505"/>
      <c r="T65" s="505"/>
      <c r="U65" s="505"/>
    </row>
    <row r="66" customFormat="false" ht="17.25" hidden="false" customHeight="false" outlineLevel="0" collapsed="false">
      <c r="B66" s="486" t="s">
        <v>158</v>
      </c>
      <c r="C66" s="466" t="n">
        <v>1905</v>
      </c>
      <c r="D66" s="467" t="n">
        <v>10381</v>
      </c>
      <c r="E66" s="467" t="n">
        <v>11647</v>
      </c>
      <c r="F66" s="489" t="n">
        <v>23933</v>
      </c>
      <c r="G66" s="504"/>
      <c r="H66" s="485"/>
      <c r="O66" s="505"/>
      <c r="P66" s="505"/>
      <c r="Q66" s="505"/>
      <c r="R66" s="505"/>
      <c r="S66" s="505"/>
      <c r="T66" s="505"/>
      <c r="U66" s="505"/>
    </row>
    <row r="67" customFormat="false" ht="18" hidden="false" customHeight="false" outlineLevel="0" collapsed="false">
      <c r="B67" s="491" t="s">
        <v>159</v>
      </c>
      <c r="C67" s="509" t="n">
        <v>1902</v>
      </c>
      <c r="D67" s="510" t="n">
        <v>10291</v>
      </c>
      <c r="E67" s="510" t="n">
        <v>11335</v>
      </c>
      <c r="F67" s="511" t="n">
        <v>23528</v>
      </c>
      <c r="G67" s="504"/>
      <c r="H67" s="485"/>
      <c r="O67" s="505"/>
      <c r="P67" s="505"/>
      <c r="Q67" s="505"/>
      <c r="R67" s="505"/>
      <c r="S67" s="505"/>
      <c r="T67" s="505"/>
      <c r="U67" s="505"/>
    </row>
    <row r="68" customFormat="false" ht="17.25" hidden="false" customHeight="false" outlineLevel="0" collapsed="false">
      <c r="B68" s="481" t="s">
        <v>160</v>
      </c>
      <c r="C68" s="482" t="n">
        <v>1868</v>
      </c>
      <c r="D68" s="483" t="n">
        <v>10206</v>
      </c>
      <c r="E68" s="483" t="n">
        <v>10991</v>
      </c>
      <c r="F68" s="484" t="n">
        <v>23065</v>
      </c>
      <c r="G68" s="504"/>
      <c r="H68" s="485"/>
      <c r="O68" s="505"/>
      <c r="P68" s="505"/>
      <c r="Q68" s="505"/>
      <c r="R68" s="505"/>
      <c r="S68" s="505"/>
      <c r="T68" s="505"/>
      <c r="U68" s="505"/>
    </row>
    <row r="69" customFormat="false" ht="17.25" hidden="false" customHeight="false" outlineLevel="0" collapsed="false">
      <c r="B69" s="457" t="s">
        <v>161</v>
      </c>
      <c r="C69" s="495" t="n">
        <v>1877</v>
      </c>
      <c r="D69" s="496" t="n">
        <v>10133</v>
      </c>
      <c r="E69" s="488" t="n">
        <v>10887</v>
      </c>
      <c r="F69" s="489" t="n">
        <v>22897</v>
      </c>
      <c r="G69" s="504"/>
      <c r="H69" s="485"/>
      <c r="O69" s="505"/>
      <c r="P69" s="505"/>
      <c r="Q69" s="505"/>
      <c r="R69" s="505"/>
      <c r="S69" s="505"/>
      <c r="T69" s="505"/>
      <c r="U69" s="505"/>
    </row>
    <row r="70" customFormat="false" ht="17.25" hidden="false" customHeight="false" outlineLevel="0" collapsed="false">
      <c r="B70" s="457" t="s">
        <v>162</v>
      </c>
      <c r="C70" s="495" t="n">
        <v>1889</v>
      </c>
      <c r="D70" s="496" t="n">
        <v>10285</v>
      </c>
      <c r="E70" s="496" t="n">
        <v>10902</v>
      </c>
      <c r="F70" s="489" t="n">
        <v>23076</v>
      </c>
      <c r="G70" s="504"/>
      <c r="H70" s="485"/>
      <c r="O70" s="505"/>
      <c r="P70" s="505"/>
      <c r="Q70" s="505"/>
      <c r="R70" s="505"/>
      <c r="S70" s="505"/>
      <c r="T70" s="505"/>
      <c r="U70" s="505"/>
    </row>
    <row r="71" customFormat="false" ht="18.75" hidden="false" customHeight="true" outlineLevel="0" collapsed="false">
      <c r="B71" s="457" t="s">
        <v>163</v>
      </c>
      <c r="C71" s="495" t="n">
        <v>1921</v>
      </c>
      <c r="D71" s="496" t="n">
        <v>10512</v>
      </c>
      <c r="E71" s="496" t="n">
        <v>10981</v>
      </c>
      <c r="F71" s="489" t="n">
        <v>23414</v>
      </c>
      <c r="G71" s="504"/>
      <c r="H71" s="485"/>
      <c r="O71" s="505"/>
      <c r="P71" s="505"/>
      <c r="Q71" s="505"/>
      <c r="R71" s="505"/>
      <c r="S71" s="505"/>
      <c r="T71" s="505"/>
      <c r="U71" s="505"/>
    </row>
    <row r="72" customFormat="false" ht="18.75" hidden="false" customHeight="true" outlineLevel="0" collapsed="false">
      <c r="B72" s="457" t="s">
        <v>164</v>
      </c>
      <c r="C72" s="495" t="n">
        <v>1909</v>
      </c>
      <c r="D72" s="496" t="n">
        <v>10740</v>
      </c>
      <c r="E72" s="496" t="n">
        <v>11054</v>
      </c>
      <c r="F72" s="489" t="n">
        <v>23703</v>
      </c>
      <c r="G72" s="504"/>
      <c r="H72" s="485"/>
      <c r="O72" s="505"/>
      <c r="P72" s="505"/>
      <c r="Q72" s="505"/>
      <c r="R72" s="505"/>
      <c r="S72" s="505"/>
      <c r="T72" s="505"/>
      <c r="U72" s="505"/>
    </row>
    <row r="73" customFormat="false" ht="18.75" hidden="false" customHeight="true" outlineLevel="0" collapsed="false">
      <c r="B73" s="434" t="s">
        <v>165</v>
      </c>
      <c r="C73" s="497" t="n">
        <v>1956</v>
      </c>
      <c r="D73" s="498" t="n">
        <v>10914</v>
      </c>
      <c r="E73" s="498" t="n">
        <v>11105</v>
      </c>
      <c r="F73" s="499" t="n">
        <v>23975</v>
      </c>
      <c r="G73" s="504"/>
      <c r="H73" s="485"/>
      <c r="O73" s="505"/>
      <c r="P73" s="505"/>
      <c r="Q73" s="505"/>
      <c r="R73" s="505"/>
      <c r="S73" s="505"/>
      <c r="T73" s="505"/>
      <c r="U73" s="505"/>
    </row>
    <row r="74" customFormat="false" ht="18.75" hidden="false" customHeight="true" outlineLevel="0" collapsed="false">
      <c r="B74" s="500" t="s">
        <v>166</v>
      </c>
      <c r="C74" s="501" t="n">
        <v>1945</v>
      </c>
      <c r="D74" s="502" t="n">
        <v>10918</v>
      </c>
      <c r="E74" s="502" t="n">
        <v>11019</v>
      </c>
      <c r="F74" s="503" t="n">
        <v>23882</v>
      </c>
      <c r="G74" s="504"/>
      <c r="H74" s="485"/>
      <c r="O74" s="505"/>
      <c r="P74" s="505"/>
      <c r="Q74" s="505"/>
      <c r="R74" s="505"/>
      <c r="S74" s="505"/>
      <c r="T74" s="505"/>
      <c r="U74" s="505"/>
    </row>
    <row r="75" customFormat="false" ht="17.25" hidden="false" customHeight="false" outlineLevel="0" collapsed="false">
      <c r="B75" s="506" t="s">
        <v>167</v>
      </c>
      <c r="C75" s="507" t="n">
        <v>1979</v>
      </c>
      <c r="D75" s="508" t="n">
        <v>10985</v>
      </c>
      <c r="E75" s="508" t="n">
        <v>10963</v>
      </c>
      <c r="F75" s="489" t="n">
        <v>23927</v>
      </c>
      <c r="G75" s="504"/>
      <c r="H75" s="485"/>
      <c r="O75" s="505"/>
      <c r="P75" s="505"/>
      <c r="Q75" s="505"/>
      <c r="R75" s="505"/>
      <c r="S75" s="505"/>
      <c r="T75" s="505"/>
      <c r="U75" s="505"/>
    </row>
    <row r="76" customFormat="false" ht="17.25" hidden="false" customHeight="false" outlineLevel="0" collapsed="false">
      <c r="B76" s="486" t="s">
        <v>168</v>
      </c>
      <c r="C76" s="466" t="n">
        <v>2000</v>
      </c>
      <c r="D76" s="467" t="n">
        <v>11168</v>
      </c>
      <c r="E76" s="467" t="n">
        <v>11122</v>
      </c>
      <c r="F76" s="489" t="n">
        <v>24290</v>
      </c>
      <c r="G76" s="504"/>
      <c r="H76" s="485"/>
      <c r="O76" s="505"/>
      <c r="P76" s="505"/>
      <c r="Q76" s="505"/>
      <c r="R76" s="505"/>
      <c r="S76" s="505"/>
      <c r="T76" s="505"/>
      <c r="U76" s="505"/>
    </row>
    <row r="77" customFormat="false" ht="17.25" hidden="false" customHeight="false" outlineLevel="0" collapsed="false">
      <c r="B77" s="486" t="s">
        <v>169</v>
      </c>
      <c r="C77" s="466" t="n">
        <v>1978</v>
      </c>
      <c r="D77" s="467" t="n">
        <v>11188</v>
      </c>
      <c r="E77" s="467" t="n">
        <v>10993</v>
      </c>
      <c r="F77" s="489" t="n">
        <v>24159</v>
      </c>
      <c r="G77" s="504"/>
      <c r="H77" s="485"/>
      <c r="O77" s="505"/>
      <c r="P77" s="505"/>
      <c r="Q77" s="505"/>
      <c r="R77" s="505"/>
      <c r="S77" s="505"/>
      <c r="T77" s="505"/>
      <c r="U77" s="505"/>
    </row>
    <row r="78" customFormat="false" ht="17.25" hidden="false" customHeight="false" outlineLevel="0" collapsed="false">
      <c r="B78" s="486" t="s">
        <v>170</v>
      </c>
      <c r="C78" s="466" t="n">
        <v>1958</v>
      </c>
      <c r="D78" s="467" t="n">
        <v>11094</v>
      </c>
      <c r="E78" s="467" t="n">
        <v>10826</v>
      </c>
      <c r="F78" s="489" t="n">
        <v>23878</v>
      </c>
      <c r="G78" s="512"/>
      <c r="H78" s="504"/>
      <c r="I78" s="485"/>
      <c r="P78" s="505"/>
      <c r="Q78" s="505"/>
      <c r="R78" s="505"/>
      <c r="S78" s="505"/>
      <c r="T78" s="505"/>
      <c r="U78" s="505"/>
      <c r="V78" s="505"/>
    </row>
    <row r="79" customFormat="false" ht="18" hidden="false" customHeight="false" outlineLevel="0" collapsed="false">
      <c r="B79" s="491" t="s">
        <v>171</v>
      </c>
      <c r="C79" s="509" t="n">
        <v>1909</v>
      </c>
      <c r="D79" s="510" t="n">
        <v>10868</v>
      </c>
      <c r="E79" s="510" t="n">
        <v>10309</v>
      </c>
      <c r="F79" s="511" t="n">
        <v>23086</v>
      </c>
      <c r="G79" s="512"/>
      <c r="H79" s="504"/>
      <c r="I79" s="485"/>
      <c r="P79" s="505"/>
      <c r="Q79" s="505"/>
      <c r="R79" s="505"/>
      <c r="S79" s="505"/>
      <c r="T79" s="505"/>
      <c r="U79" s="505"/>
      <c r="V79" s="505"/>
    </row>
    <row r="80" customFormat="false" ht="17.25" hidden="false" customHeight="false" outlineLevel="0" collapsed="false">
      <c r="B80" s="481" t="s">
        <v>172</v>
      </c>
      <c r="C80" s="482" t="n">
        <v>1922</v>
      </c>
      <c r="D80" s="483" t="n">
        <v>10895</v>
      </c>
      <c r="E80" s="483" t="n">
        <v>10228</v>
      </c>
      <c r="F80" s="484" t="n">
        <v>23045</v>
      </c>
      <c r="G80" s="504"/>
      <c r="H80" s="485"/>
      <c r="O80" s="505"/>
      <c r="P80" s="505"/>
      <c r="Q80" s="505"/>
      <c r="R80" s="505"/>
      <c r="S80" s="505"/>
      <c r="T80" s="505"/>
      <c r="U80" s="505"/>
    </row>
    <row r="81" customFormat="false" ht="17.25" hidden="false" customHeight="false" outlineLevel="0" collapsed="false">
      <c r="B81" s="457" t="s">
        <v>173</v>
      </c>
      <c r="C81" s="495" t="n">
        <v>1912</v>
      </c>
      <c r="D81" s="496" t="n">
        <v>10928</v>
      </c>
      <c r="E81" s="488" t="n">
        <v>10215</v>
      </c>
      <c r="F81" s="489" t="n">
        <v>23055</v>
      </c>
      <c r="G81" s="504"/>
      <c r="H81" s="485"/>
      <c r="O81" s="505"/>
      <c r="P81" s="505"/>
      <c r="Q81" s="505"/>
      <c r="R81" s="505"/>
      <c r="S81" s="505"/>
      <c r="T81" s="505"/>
      <c r="U81" s="505"/>
    </row>
    <row r="82" customFormat="false" ht="17.25" hidden="false" customHeight="false" outlineLevel="0" collapsed="false">
      <c r="B82" s="457" t="s">
        <v>174</v>
      </c>
      <c r="C82" s="495" t="n">
        <v>1914</v>
      </c>
      <c r="D82" s="496" t="n">
        <v>11182</v>
      </c>
      <c r="E82" s="496" t="n">
        <v>10263</v>
      </c>
      <c r="F82" s="489" t="n">
        <v>23359</v>
      </c>
      <c r="G82" s="504"/>
      <c r="H82" s="485"/>
      <c r="O82" s="505"/>
      <c r="P82" s="505"/>
      <c r="Q82" s="505"/>
      <c r="R82" s="505"/>
      <c r="S82" s="505"/>
      <c r="T82" s="505"/>
      <c r="U82" s="505"/>
    </row>
    <row r="83" customFormat="false" ht="17.25" hidden="false" customHeight="false" outlineLevel="0" collapsed="false">
      <c r="B83" s="457" t="s">
        <v>175</v>
      </c>
      <c r="C83" s="495" t="n">
        <v>1989</v>
      </c>
      <c r="D83" s="496" t="n">
        <v>11494</v>
      </c>
      <c r="E83" s="496" t="n">
        <v>10461</v>
      </c>
      <c r="F83" s="489" t="n">
        <v>23944</v>
      </c>
      <c r="G83" s="504"/>
      <c r="H83" s="485"/>
      <c r="O83" s="505"/>
      <c r="P83" s="505"/>
      <c r="Q83" s="505"/>
      <c r="R83" s="505"/>
      <c r="S83" s="505"/>
      <c r="T83" s="505"/>
      <c r="U83" s="505"/>
    </row>
    <row r="84" customFormat="false" ht="17.25" hidden="false" customHeight="false" outlineLevel="0" collapsed="false">
      <c r="B84" s="457" t="s">
        <v>176</v>
      </c>
      <c r="C84" s="495" t="n">
        <v>2001</v>
      </c>
      <c r="D84" s="496" t="n">
        <v>11608</v>
      </c>
      <c r="E84" s="496" t="n">
        <v>10494</v>
      </c>
      <c r="F84" s="489" t="n">
        <v>24103</v>
      </c>
      <c r="G84" s="504"/>
      <c r="H84" s="485"/>
      <c r="O84" s="505"/>
      <c r="P84" s="505"/>
      <c r="Q84" s="505"/>
      <c r="R84" s="505"/>
      <c r="S84" s="505"/>
      <c r="T84" s="505"/>
      <c r="U84" s="505"/>
    </row>
    <row r="85" customFormat="false" ht="18" hidden="false" customHeight="false" outlineLevel="0" collapsed="false">
      <c r="B85" s="434" t="s">
        <v>177</v>
      </c>
      <c r="C85" s="497" t="n">
        <v>2036</v>
      </c>
      <c r="D85" s="498" t="n">
        <v>11869</v>
      </c>
      <c r="E85" s="498" t="n">
        <v>10548</v>
      </c>
      <c r="F85" s="499" t="n">
        <v>24453</v>
      </c>
      <c r="G85" s="504"/>
      <c r="H85" s="485"/>
      <c r="O85" s="505"/>
      <c r="P85" s="505"/>
      <c r="Q85" s="505"/>
      <c r="R85" s="505"/>
      <c r="S85" s="505"/>
      <c r="T85" s="505"/>
      <c r="U85" s="505"/>
    </row>
    <row r="86" customFormat="false" ht="17.25" hidden="false" customHeight="false" outlineLevel="0" collapsed="false">
      <c r="B86" s="500" t="s">
        <v>178</v>
      </c>
      <c r="C86" s="501" t="n">
        <v>2046</v>
      </c>
      <c r="D86" s="502" t="n">
        <v>11794</v>
      </c>
      <c r="E86" s="502" t="n">
        <v>10381</v>
      </c>
      <c r="F86" s="503" t="n">
        <v>24221</v>
      </c>
      <c r="G86" s="504"/>
      <c r="H86" s="485"/>
      <c r="O86" s="505"/>
      <c r="P86" s="505"/>
      <c r="Q86" s="505"/>
      <c r="R86" s="505"/>
      <c r="S86" s="505"/>
      <c r="T86" s="505"/>
      <c r="U86" s="505"/>
    </row>
    <row r="87" customFormat="false" ht="17.25" hidden="false" customHeight="false" outlineLevel="0" collapsed="false">
      <c r="B87" s="506" t="s">
        <v>179</v>
      </c>
      <c r="C87" s="507" t="n">
        <v>2082</v>
      </c>
      <c r="D87" s="508" t="n">
        <v>11833</v>
      </c>
      <c r="E87" s="508" t="n">
        <v>10329</v>
      </c>
      <c r="F87" s="489" t="n">
        <v>24244</v>
      </c>
      <c r="G87" s="504"/>
      <c r="H87" s="485"/>
      <c r="O87" s="505"/>
      <c r="P87" s="505"/>
      <c r="Q87" s="505"/>
      <c r="R87" s="505"/>
      <c r="S87" s="505"/>
      <c r="T87" s="505"/>
      <c r="U87" s="505"/>
    </row>
    <row r="88" customFormat="false" ht="17.25" hidden="false" customHeight="false" outlineLevel="0" collapsed="false">
      <c r="B88" s="486" t="s">
        <v>180</v>
      </c>
      <c r="C88" s="466" t="n">
        <v>2064</v>
      </c>
      <c r="D88" s="467" t="n">
        <v>12010</v>
      </c>
      <c r="E88" s="467" t="n">
        <v>10310</v>
      </c>
      <c r="F88" s="489" t="n">
        <f aca="false">C88+D88+E88</f>
        <v>24384</v>
      </c>
      <c r="G88" s="504"/>
      <c r="H88" s="485"/>
      <c r="O88" s="505"/>
      <c r="P88" s="505"/>
      <c r="Q88" s="505"/>
      <c r="R88" s="505"/>
      <c r="S88" s="505"/>
      <c r="T88" s="505"/>
      <c r="U88" s="505"/>
    </row>
    <row r="89" customFormat="false" ht="17.25" hidden="false" customHeight="false" outlineLevel="0" collapsed="false">
      <c r="B89" s="486" t="s">
        <v>181</v>
      </c>
      <c r="C89" s="466" t="n">
        <v>2085</v>
      </c>
      <c r="D89" s="467" t="n">
        <v>12023</v>
      </c>
      <c r="E89" s="467" t="n">
        <v>10334</v>
      </c>
      <c r="F89" s="489" t="n">
        <f aca="false">C89+D89+E89</f>
        <v>24442</v>
      </c>
      <c r="G89" s="504"/>
      <c r="H89" s="485"/>
      <c r="O89" s="505"/>
      <c r="P89" s="505"/>
      <c r="Q89" s="505"/>
      <c r="R89" s="505"/>
      <c r="S89" s="505"/>
      <c r="T89" s="505"/>
      <c r="U89" s="505"/>
    </row>
    <row r="90" customFormat="false" ht="17.25" hidden="false" customHeight="false" outlineLevel="0" collapsed="false">
      <c r="B90" s="486" t="s">
        <v>182</v>
      </c>
      <c r="C90" s="466" t="n">
        <v>2039</v>
      </c>
      <c r="D90" s="467" t="n">
        <v>11960</v>
      </c>
      <c r="E90" s="467" t="n">
        <v>10116</v>
      </c>
      <c r="F90" s="489" t="n">
        <f aca="false">C90+D90+E90</f>
        <v>24115</v>
      </c>
      <c r="G90" s="504"/>
      <c r="H90" s="485"/>
      <c r="O90" s="505"/>
      <c r="P90" s="505"/>
      <c r="Q90" s="505"/>
      <c r="R90" s="505"/>
      <c r="S90" s="505"/>
      <c r="T90" s="505"/>
      <c r="U90" s="505"/>
    </row>
    <row r="91" customFormat="false" ht="18" hidden="false" customHeight="false" outlineLevel="0" collapsed="false">
      <c r="B91" s="491" t="s">
        <v>183</v>
      </c>
      <c r="C91" s="509" t="n">
        <v>2049</v>
      </c>
      <c r="D91" s="510" t="n">
        <v>11913</v>
      </c>
      <c r="E91" s="510" t="n">
        <v>10016</v>
      </c>
      <c r="F91" s="511" t="n">
        <v>23978</v>
      </c>
      <c r="G91" s="504"/>
      <c r="H91" s="485"/>
      <c r="O91" s="505"/>
      <c r="P91" s="505"/>
      <c r="Q91" s="505"/>
      <c r="R91" s="505"/>
      <c r="S91" s="505"/>
      <c r="T91" s="505"/>
      <c r="U91" s="505"/>
    </row>
    <row r="92" customFormat="false" ht="17.25" hidden="false" customHeight="false" outlineLevel="0" collapsed="false">
      <c r="B92" s="481" t="s">
        <v>184</v>
      </c>
      <c r="C92" s="513" t="n">
        <v>2004</v>
      </c>
      <c r="D92" s="483" t="n">
        <v>11772</v>
      </c>
      <c r="E92" s="514" t="n">
        <v>9684</v>
      </c>
      <c r="F92" s="515" t="n">
        <v>23460</v>
      </c>
      <c r="G92" s="504"/>
      <c r="H92" s="485"/>
      <c r="O92" s="505"/>
      <c r="P92" s="505"/>
      <c r="Q92" s="505"/>
      <c r="R92" s="505"/>
      <c r="S92" s="505"/>
      <c r="T92" s="505"/>
      <c r="U92" s="505"/>
    </row>
    <row r="93" customFormat="false" ht="17.25" hidden="false" customHeight="false" outlineLevel="0" collapsed="false">
      <c r="B93" s="457" t="s">
        <v>185</v>
      </c>
      <c r="C93" s="516" t="n">
        <v>2009</v>
      </c>
      <c r="D93" s="517" t="n">
        <v>11756</v>
      </c>
      <c r="E93" s="518" t="n">
        <v>9652</v>
      </c>
      <c r="F93" s="519" t="n">
        <f aca="false">C93+D93+E93</f>
        <v>23417</v>
      </c>
      <c r="G93" s="504"/>
      <c r="H93" s="485"/>
      <c r="O93" s="505"/>
      <c r="P93" s="505"/>
      <c r="Q93" s="505"/>
      <c r="R93" s="505"/>
      <c r="S93" s="505"/>
      <c r="T93" s="505"/>
      <c r="U93" s="505"/>
    </row>
    <row r="94" customFormat="false" ht="17.25" hidden="false" customHeight="false" outlineLevel="0" collapsed="false">
      <c r="B94" s="457" t="s">
        <v>186</v>
      </c>
      <c r="C94" s="516" t="n">
        <v>2024</v>
      </c>
      <c r="D94" s="517" t="n">
        <v>11993</v>
      </c>
      <c r="E94" s="518" t="n">
        <v>9688</v>
      </c>
      <c r="F94" s="519" t="n">
        <f aca="false">C94+D94+E94</f>
        <v>23705</v>
      </c>
      <c r="G94" s="504"/>
      <c r="H94" s="485"/>
      <c r="O94" s="505"/>
      <c r="P94" s="505"/>
      <c r="Q94" s="505"/>
      <c r="R94" s="505"/>
      <c r="S94" s="505"/>
      <c r="T94" s="505"/>
      <c r="U94" s="505"/>
    </row>
    <row r="95" customFormat="false" ht="17.25" hidden="false" customHeight="false" outlineLevel="0" collapsed="false">
      <c r="B95" s="457" t="s">
        <v>187</v>
      </c>
      <c r="C95" s="516" t="n">
        <v>2051</v>
      </c>
      <c r="D95" s="517" t="n">
        <v>12126</v>
      </c>
      <c r="E95" s="518" t="n">
        <v>9715</v>
      </c>
      <c r="F95" s="519" t="n">
        <v>23892</v>
      </c>
      <c r="G95" s="504"/>
      <c r="H95" s="485"/>
      <c r="O95" s="505"/>
      <c r="P95" s="505"/>
      <c r="Q95" s="505"/>
      <c r="R95" s="505"/>
      <c r="S95" s="505"/>
      <c r="T95" s="505"/>
      <c r="U95" s="505"/>
    </row>
    <row r="96" customFormat="false" ht="17.25" hidden="false" customHeight="false" outlineLevel="0" collapsed="false">
      <c r="B96" s="457" t="s">
        <v>188</v>
      </c>
      <c r="C96" s="516" t="n">
        <v>2052</v>
      </c>
      <c r="D96" s="517" t="n">
        <v>12297</v>
      </c>
      <c r="E96" s="518" t="n">
        <v>9718</v>
      </c>
      <c r="F96" s="519" t="n">
        <v>24067</v>
      </c>
      <c r="G96" s="504"/>
      <c r="H96" s="485"/>
      <c r="O96" s="505"/>
      <c r="P96" s="505"/>
      <c r="Q96" s="505"/>
      <c r="R96" s="505"/>
      <c r="S96" s="505"/>
      <c r="T96" s="505"/>
      <c r="U96" s="505"/>
    </row>
    <row r="97" customFormat="false" ht="18" hidden="false" customHeight="false" outlineLevel="0" collapsed="false">
      <c r="B97" s="520" t="s">
        <v>189</v>
      </c>
      <c r="C97" s="521" t="n">
        <v>2052</v>
      </c>
      <c r="D97" s="522" t="n">
        <v>12234</v>
      </c>
      <c r="E97" s="523" t="n">
        <v>9567</v>
      </c>
      <c r="F97" s="524" t="n">
        <v>23853</v>
      </c>
      <c r="G97" s="504"/>
      <c r="H97" s="485"/>
      <c r="O97" s="505"/>
      <c r="P97" s="505"/>
      <c r="Q97" s="505"/>
      <c r="R97" s="505"/>
      <c r="S97" s="505"/>
      <c r="T97" s="505"/>
      <c r="U97" s="505"/>
    </row>
    <row r="98" customFormat="false" ht="17.25" hidden="false" customHeight="false" outlineLevel="0" collapsed="false">
      <c r="B98" s="481" t="s">
        <v>190</v>
      </c>
      <c r="C98" s="516" t="n">
        <v>2058</v>
      </c>
      <c r="D98" s="517" t="n">
        <v>12208</v>
      </c>
      <c r="E98" s="518" t="n">
        <v>9449</v>
      </c>
      <c r="F98" s="519" t="n">
        <v>23715</v>
      </c>
      <c r="G98" s="504"/>
      <c r="H98" s="485"/>
      <c r="O98" s="505"/>
      <c r="P98" s="505"/>
      <c r="Q98" s="505"/>
      <c r="R98" s="505"/>
      <c r="S98" s="505"/>
      <c r="T98" s="505"/>
      <c r="U98" s="505"/>
    </row>
    <row r="99" customFormat="false" ht="17.25" hidden="false" customHeight="false" outlineLevel="0" collapsed="false">
      <c r="A99" s="233"/>
      <c r="B99" s="525" t="s">
        <v>191</v>
      </c>
      <c r="C99" s="516" t="n">
        <v>2074</v>
      </c>
      <c r="D99" s="517" t="n">
        <v>12361</v>
      </c>
      <c r="E99" s="518" t="n">
        <v>9515</v>
      </c>
      <c r="F99" s="519" t="n">
        <v>23950</v>
      </c>
      <c r="G99" s="504"/>
      <c r="H99" s="485"/>
      <c r="O99" s="505"/>
      <c r="P99" s="505"/>
      <c r="Q99" s="505"/>
      <c r="R99" s="505"/>
      <c r="S99" s="505"/>
      <c r="T99" s="505"/>
      <c r="U99" s="505"/>
    </row>
    <row r="100" customFormat="false" ht="17.25" hidden="false" customHeight="false" outlineLevel="0" collapsed="false">
      <c r="A100" s="526"/>
      <c r="B100" s="506" t="s">
        <v>192</v>
      </c>
      <c r="C100" s="516" t="n">
        <v>2093</v>
      </c>
      <c r="D100" s="517" t="n">
        <v>12518</v>
      </c>
      <c r="E100" s="518" t="n">
        <v>9636</v>
      </c>
      <c r="F100" s="519" t="n">
        <v>24247</v>
      </c>
      <c r="G100" s="504"/>
      <c r="O100" s="505"/>
      <c r="P100" s="505"/>
      <c r="Q100" s="505"/>
      <c r="R100" s="505"/>
      <c r="S100" s="505"/>
      <c r="T100" s="505"/>
      <c r="U100" s="505"/>
    </row>
    <row r="101" customFormat="false" ht="18" hidden="false" customHeight="true" outlineLevel="0" collapsed="false">
      <c r="A101" s="526"/>
      <c r="B101" s="506" t="s">
        <v>193</v>
      </c>
      <c r="C101" s="516" t="n">
        <v>2046</v>
      </c>
      <c r="D101" s="517" t="n">
        <v>12433</v>
      </c>
      <c r="E101" s="518" t="n">
        <v>9486</v>
      </c>
      <c r="F101" s="519" t="n">
        <v>23965</v>
      </c>
      <c r="G101" s="504"/>
      <c r="O101" s="505"/>
      <c r="P101" s="505"/>
      <c r="Q101" s="505"/>
      <c r="R101" s="505"/>
      <c r="S101" s="505"/>
      <c r="T101" s="505"/>
      <c r="U101" s="505"/>
    </row>
    <row r="102" customFormat="false" ht="18" hidden="false" customHeight="true" outlineLevel="0" collapsed="false">
      <c r="A102" s="526"/>
      <c r="B102" s="506" t="s">
        <v>194</v>
      </c>
      <c r="C102" s="516" t="n">
        <v>2009</v>
      </c>
      <c r="D102" s="517" t="n">
        <v>12345</v>
      </c>
      <c r="E102" s="518" t="n">
        <v>9348</v>
      </c>
      <c r="F102" s="519" t="n">
        <v>23702</v>
      </c>
      <c r="G102" s="504"/>
      <c r="O102" s="505"/>
      <c r="P102" s="505"/>
      <c r="Q102" s="505"/>
      <c r="R102" s="505"/>
      <c r="S102" s="505"/>
      <c r="T102" s="505"/>
      <c r="U102" s="505"/>
    </row>
    <row r="103" customFormat="false" ht="18" hidden="false" customHeight="false" outlineLevel="0" collapsed="false">
      <c r="B103" s="527" t="s">
        <v>195</v>
      </c>
      <c r="C103" s="528" t="n">
        <v>2003</v>
      </c>
      <c r="D103" s="528" t="n">
        <v>12183</v>
      </c>
      <c r="E103" s="528" t="n">
        <v>9175</v>
      </c>
      <c r="F103" s="529" t="n">
        <v>23361</v>
      </c>
      <c r="G103" s="504"/>
      <c r="H103" s="485"/>
      <c r="O103" s="505"/>
      <c r="P103" s="505"/>
      <c r="Q103" s="505"/>
      <c r="R103" s="505"/>
      <c r="S103" s="505"/>
      <c r="T103" s="505"/>
      <c r="U103" s="505"/>
    </row>
    <row r="104" customFormat="false" ht="18" hidden="false" customHeight="true" outlineLevel="0" collapsed="false">
      <c r="A104" s="526"/>
      <c r="B104" s="530" t="s">
        <v>196</v>
      </c>
      <c r="C104" s="531" t="n">
        <v>1994</v>
      </c>
      <c r="D104" s="532" t="n">
        <v>12280</v>
      </c>
      <c r="E104" s="532" t="n">
        <v>9094</v>
      </c>
      <c r="F104" s="533" t="n">
        <v>23368</v>
      </c>
      <c r="G104" s="505"/>
      <c r="H104" s="505"/>
      <c r="I104" s="505"/>
      <c r="J104" s="505"/>
      <c r="K104" s="505"/>
      <c r="L104" s="505"/>
      <c r="M104" s="505"/>
      <c r="N104" s="505"/>
    </row>
    <row r="105" customFormat="false" ht="21.75" hidden="false" customHeight="true" outlineLevel="0" collapsed="false">
      <c r="A105" s="534"/>
      <c r="B105" s="506" t="s">
        <v>197</v>
      </c>
      <c r="C105" s="535" t="n">
        <v>1984</v>
      </c>
      <c r="D105" s="536" t="n">
        <v>12246</v>
      </c>
      <c r="E105" s="536" t="n">
        <v>9002</v>
      </c>
      <c r="F105" s="537" t="n">
        <v>23232</v>
      </c>
      <c r="G105" s="538"/>
      <c r="H105" s="505"/>
      <c r="I105" s="505"/>
      <c r="J105" s="505"/>
      <c r="K105" s="505"/>
      <c r="L105" s="505"/>
      <c r="M105" s="505"/>
      <c r="N105" s="505"/>
    </row>
    <row r="106" customFormat="false" ht="21.75" hidden="false" customHeight="true" outlineLevel="0" collapsed="false">
      <c r="A106" s="534"/>
      <c r="B106" s="506" t="s">
        <v>198</v>
      </c>
      <c r="C106" s="535" t="n">
        <v>1987</v>
      </c>
      <c r="D106" s="536" t="n">
        <v>12345</v>
      </c>
      <c r="E106" s="536" t="n">
        <v>9166</v>
      </c>
      <c r="F106" s="537" t="n">
        <v>23498</v>
      </c>
      <c r="G106" s="538"/>
      <c r="H106" s="505"/>
      <c r="I106" s="505"/>
      <c r="J106" s="505"/>
      <c r="K106" s="505"/>
      <c r="L106" s="505"/>
      <c r="M106" s="505"/>
      <c r="N106" s="505"/>
    </row>
    <row r="107" customFormat="false" ht="21.75" hidden="false" customHeight="true" outlineLevel="0" collapsed="false">
      <c r="A107" s="534"/>
      <c r="B107" s="506" t="s">
        <v>199</v>
      </c>
      <c r="C107" s="535" t="n">
        <v>2006</v>
      </c>
      <c r="D107" s="536" t="n">
        <v>12596</v>
      </c>
      <c r="E107" s="536" t="n">
        <v>9337</v>
      </c>
      <c r="F107" s="537" t="n">
        <v>23939</v>
      </c>
      <c r="G107" s="538"/>
      <c r="H107" s="505"/>
      <c r="I107" s="505"/>
      <c r="J107" s="505"/>
      <c r="K107" s="505"/>
      <c r="L107" s="505"/>
      <c r="M107" s="505"/>
      <c r="N107" s="505"/>
    </row>
    <row r="108" customFormat="false" ht="21.75" hidden="false" customHeight="true" outlineLevel="0" collapsed="false">
      <c r="A108" s="534"/>
      <c r="B108" s="506" t="s">
        <v>200</v>
      </c>
      <c r="C108" s="535" t="n">
        <v>2016</v>
      </c>
      <c r="D108" s="536" t="n">
        <v>12791</v>
      </c>
      <c r="E108" s="536" t="n">
        <v>9404</v>
      </c>
      <c r="F108" s="537" t="n">
        <v>24211</v>
      </c>
      <c r="G108" s="538"/>
      <c r="H108" s="505"/>
      <c r="I108" s="505"/>
      <c r="J108" s="505"/>
      <c r="K108" s="505"/>
      <c r="L108" s="505"/>
      <c r="M108" s="505"/>
      <c r="N108" s="505"/>
    </row>
    <row r="109" customFormat="false" ht="21.75" hidden="false" customHeight="true" outlineLevel="0" collapsed="false">
      <c r="A109" s="534"/>
      <c r="B109" s="539" t="s">
        <v>201</v>
      </c>
      <c r="C109" s="540" t="n">
        <v>2046</v>
      </c>
      <c r="D109" s="541" t="n">
        <v>12891</v>
      </c>
      <c r="E109" s="541" t="n">
        <v>9404</v>
      </c>
      <c r="F109" s="542" t="n">
        <v>24341</v>
      </c>
      <c r="G109" s="538"/>
      <c r="H109" s="505"/>
      <c r="I109" s="505"/>
      <c r="J109" s="505"/>
      <c r="K109" s="505"/>
      <c r="L109" s="505"/>
      <c r="M109" s="505"/>
      <c r="N109" s="505"/>
    </row>
    <row r="110" customFormat="false" ht="21.75" hidden="false" customHeight="true" outlineLevel="0" collapsed="false">
      <c r="A110" s="534"/>
      <c r="B110" s="530" t="s">
        <v>202</v>
      </c>
      <c r="C110" s="531" t="n">
        <v>2030</v>
      </c>
      <c r="D110" s="532" t="n">
        <v>12837</v>
      </c>
      <c r="E110" s="532" t="n">
        <v>9317</v>
      </c>
      <c r="F110" s="533" t="n">
        <v>24184</v>
      </c>
      <c r="G110" s="538"/>
      <c r="H110" s="505"/>
      <c r="I110" s="505"/>
      <c r="J110" s="505"/>
      <c r="K110" s="505"/>
      <c r="L110" s="505"/>
      <c r="M110" s="505"/>
      <c r="N110" s="505"/>
    </row>
    <row r="111" customFormat="false" ht="21.75" hidden="false" customHeight="true" outlineLevel="0" collapsed="false">
      <c r="A111" s="534"/>
      <c r="B111" s="506" t="s">
        <v>203</v>
      </c>
      <c r="C111" s="535" t="n">
        <v>1995</v>
      </c>
      <c r="D111" s="536" t="n">
        <v>12509</v>
      </c>
      <c r="E111" s="536" t="n">
        <v>8972</v>
      </c>
      <c r="F111" s="537" t="n">
        <v>23476</v>
      </c>
      <c r="G111" s="538"/>
      <c r="H111" s="505"/>
      <c r="I111" s="505"/>
      <c r="J111" s="505"/>
      <c r="K111" s="505"/>
      <c r="L111" s="505"/>
      <c r="M111" s="505"/>
      <c r="N111" s="505"/>
    </row>
    <row r="112" customFormat="false" ht="21.75" hidden="false" customHeight="true" outlineLevel="0" collapsed="false">
      <c r="A112" s="534"/>
      <c r="B112" s="539" t="s">
        <v>204</v>
      </c>
      <c r="C112" s="540" t="n">
        <v>1623</v>
      </c>
      <c r="D112" s="541" t="n">
        <v>10072</v>
      </c>
      <c r="E112" s="541" t="n">
        <v>6952</v>
      </c>
      <c r="F112" s="542" t="n">
        <v>18647</v>
      </c>
      <c r="G112" s="538"/>
      <c r="H112" s="505"/>
      <c r="I112" s="505"/>
      <c r="J112" s="505"/>
      <c r="K112" s="505"/>
      <c r="L112" s="505"/>
      <c r="M112" s="505"/>
      <c r="N112" s="505"/>
    </row>
    <row r="113" customFormat="false" ht="14.25" hidden="false" customHeight="true" outlineLevel="0" collapsed="false">
      <c r="A113" s="534"/>
      <c r="B113" s="512"/>
      <c r="C113" s="449"/>
      <c r="D113" s="449"/>
      <c r="E113" s="449"/>
      <c r="F113" s="543"/>
      <c r="G113" s="538"/>
      <c r="H113" s="505"/>
      <c r="I113" s="505"/>
      <c r="J113" s="505"/>
      <c r="K113" s="505"/>
      <c r="L113" s="505"/>
      <c r="M113" s="505"/>
      <c r="N113" s="505"/>
    </row>
    <row r="114" customFormat="false" ht="15.75" hidden="false" customHeight="false" outlineLevel="0" collapsed="false">
      <c r="B114" s="544" t="s">
        <v>12</v>
      </c>
      <c r="C114" s="545"/>
      <c r="D114" s="545"/>
      <c r="G114" s="546"/>
      <c r="H114" s="546"/>
      <c r="I114" s="546"/>
    </row>
    <row r="116" customFormat="false" ht="30" hidden="false" customHeight="true" outlineLevel="0" collapsed="false">
      <c r="B116" s="547"/>
      <c r="C116" s="547"/>
      <c r="D116" s="547"/>
      <c r="E116" s="547"/>
      <c r="F116" s="547"/>
      <c r="G116" s="548"/>
      <c r="H116" s="548"/>
      <c r="I116" s="548"/>
      <c r="J116" s="548"/>
      <c r="K116" s="548"/>
      <c r="L116" s="548"/>
      <c r="M116" s="548"/>
      <c r="N116" s="548"/>
      <c r="O116" s="548"/>
      <c r="P116" s="548"/>
      <c r="Q116" s="548"/>
      <c r="R116" s="548"/>
      <c r="S116" s="548"/>
      <c r="T116" s="548"/>
      <c r="U116" s="548"/>
      <c r="V116" s="548"/>
    </row>
    <row r="117" customFormat="false" ht="15.75" hidden="false" customHeight="false" outlineLevel="0" collapsed="false">
      <c r="B117" s="549"/>
      <c r="C117" s="549"/>
      <c r="D117" s="549"/>
      <c r="E117" s="549"/>
      <c r="F117" s="549"/>
      <c r="G117" s="550"/>
    </row>
  </sheetData>
  <mergeCells count="7">
    <mergeCell ref="B2:F3"/>
    <mergeCell ref="B5:B7"/>
    <mergeCell ref="C5:F5"/>
    <mergeCell ref="C6:E6"/>
    <mergeCell ref="F6:F7"/>
    <mergeCell ref="B116:F116"/>
    <mergeCell ref="B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4" activeCellId="0" sqref="G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51"/>
    </row>
    <row r="2" customFormat="false" ht="12.75" hidden="false" customHeight="true" outlineLevel="0" collapsed="false">
      <c r="B2" s="552" t="s">
        <v>205</v>
      </c>
      <c r="C2" s="552"/>
      <c r="D2" s="552"/>
      <c r="E2" s="552"/>
      <c r="F2" s="553"/>
    </row>
    <row r="3" customFormat="false" ht="15.75" hidden="false" customHeight="true" outlineLevel="0" collapsed="false">
      <c r="B3" s="552"/>
      <c r="C3" s="552"/>
      <c r="D3" s="552"/>
      <c r="E3" s="552"/>
      <c r="F3" s="553"/>
    </row>
    <row r="4" customFormat="false" ht="15.75" hidden="false" customHeight="true" outlineLevel="0" collapsed="false">
      <c r="B4" s="552"/>
      <c r="C4" s="552"/>
      <c r="D4" s="552"/>
      <c r="E4" s="552"/>
      <c r="F4" s="553"/>
    </row>
    <row r="5" customFormat="false" ht="15" hidden="false" customHeight="false" outlineLevel="0" collapsed="false">
      <c r="F5" s="31"/>
      <c r="G5" s="31"/>
      <c r="H5" s="31"/>
      <c r="I5" s="31"/>
      <c r="J5" s="31"/>
    </row>
    <row r="6" customFormat="false" ht="14.25" hidden="false" customHeight="true" outlineLevel="0" collapsed="false">
      <c r="B6" s="554" t="s">
        <v>94</v>
      </c>
      <c r="C6" s="555" t="s">
        <v>206</v>
      </c>
      <c r="D6" s="555" t="s">
        <v>207</v>
      </c>
      <c r="E6" s="556" t="s">
        <v>208</v>
      </c>
      <c r="F6" s="31"/>
      <c r="G6" s="31"/>
      <c r="H6" s="31"/>
      <c r="I6" s="31"/>
      <c r="J6" s="31"/>
    </row>
    <row r="7" customFormat="false" ht="57" hidden="false" customHeight="true" outlineLevel="0" collapsed="false">
      <c r="B7" s="554"/>
      <c r="C7" s="555"/>
      <c r="D7" s="555"/>
      <c r="E7" s="556"/>
      <c r="F7" s="557"/>
      <c r="G7" s="31"/>
      <c r="H7" s="31"/>
      <c r="I7" s="31"/>
      <c r="J7" s="31"/>
    </row>
    <row r="8" customFormat="false" ht="17.25" hidden="false" customHeight="true" outlineLevel="0" collapsed="false">
      <c r="B8" s="558" t="s">
        <v>209</v>
      </c>
      <c r="C8" s="559" t="n">
        <v>1027</v>
      </c>
      <c r="D8" s="560" t="n">
        <v>816</v>
      </c>
      <c r="E8" s="560" t="n">
        <v>241</v>
      </c>
      <c r="F8" s="561"/>
      <c r="G8" s="31"/>
      <c r="H8" s="31"/>
      <c r="I8" s="31"/>
      <c r="J8" s="31"/>
    </row>
    <row r="9" customFormat="false" ht="17.25" hidden="false" customHeight="true" outlineLevel="0" collapsed="false">
      <c r="B9" s="562" t="s">
        <v>210</v>
      </c>
      <c r="C9" s="563" t="n">
        <v>1213</v>
      </c>
      <c r="D9" s="564" t="n">
        <v>970</v>
      </c>
      <c r="E9" s="564" t="n">
        <v>284</v>
      </c>
      <c r="F9" s="561"/>
      <c r="G9" s="31"/>
      <c r="H9" s="31"/>
      <c r="I9" s="31"/>
      <c r="J9" s="31"/>
    </row>
    <row r="10" customFormat="false" ht="17.25" hidden="false" customHeight="true" outlineLevel="0" collapsed="false">
      <c r="B10" s="562" t="s">
        <v>211</v>
      </c>
      <c r="C10" s="563" t="n">
        <v>1217</v>
      </c>
      <c r="D10" s="564" t="n">
        <v>977</v>
      </c>
      <c r="E10" s="564" t="n">
        <v>289</v>
      </c>
      <c r="F10" s="561"/>
      <c r="G10" s="31"/>
      <c r="H10" s="31"/>
      <c r="I10" s="31"/>
      <c r="J10" s="31"/>
    </row>
    <row r="11" customFormat="false" ht="17.25" hidden="false" customHeight="true" outlineLevel="0" collapsed="false">
      <c r="B11" s="565" t="s">
        <v>212</v>
      </c>
      <c r="C11" s="566" t="n">
        <v>1504</v>
      </c>
      <c r="D11" s="567" t="n">
        <v>1192</v>
      </c>
      <c r="E11" s="566" t="n">
        <v>370</v>
      </c>
      <c r="F11" s="561"/>
      <c r="G11" s="31"/>
      <c r="H11" s="31"/>
      <c r="I11" s="31"/>
      <c r="J11" s="31"/>
    </row>
    <row r="12" customFormat="false" ht="17.25" hidden="false" customHeight="true" outlineLevel="0" collapsed="false">
      <c r="B12" s="568" t="s">
        <v>213</v>
      </c>
      <c r="C12" s="569" t="n">
        <v>1558</v>
      </c>
      <c r="D12" s="570" t="n">
        <v>1246</v>
      </c>
      <c r="E12" s="569" t="n">
        <v>376</v>
      </c>
      <c r="F12" s="561"/>
      <c r="G12" s="31"/>
      <c r="H12" s="31"/>
      <c r="I12" s="31"/>
      <c r="J12" s="31"/>
    </row>
    <row r="13" customFormat="false" ht="17.25" hidden="false" customHeight="true" outlineLevel="0" collapsed="false">
      <c r="B13" s="571" t="s">
        <v>214</v>
      </c>
      <c r="C13" s="572" t="n">
        <v>1665</v>
      </c>
      <c r="D13" s="573" t="n">
        <v>1336</v>
      </c>
      <c r="E13" s="572" t="n">
        <v>400</v>
      </c>
      <c r="F13" s="574"/>
      <c r="G13" s="31"/>
      <c r="H13" s="31"/>
      <c r="I13" s="31"/>
      <c r="J13" s="31"/>
    </row>
    <row r="14" customFormat="false" ht="17.25" hidden="false" customHeight="true" outlineLevel="0" collapsed="false">
      <c r="B14" s="575" t="s">
        <v>215</v>
      </c>
      <c r="C14" s="576" t="n">
        <v>1729</v>
      </c>
      <c r="D14" s="577" t="n">
        <v>1388</v>
      </c>
      <c r="E14" s="576" t="n">
        <v>415</v>
      </c>
      <c r="F14" s="574"/>
      <c r="G14" s="31"/>
      <c r="H14" s="31"/>
      <c r="I14" s="31"/>
      <c r="J14" s="31"/>
    </row>
    <row r="15" customFormat="false" ht="17.25" hidden="false" customHeight="true" outlineLevel="0" collapsed="false">
      <c r="B15" s="578" t="s">
        <v>216</v>
      </c>
      <c r="C15" s="579" t="n">
        <v>1654</v>
      </c>
      <c r="D15" s="580" t="n">
        <v>1326</v>
      </c>
      <c r="E15" s="579" t="n">
        <v>402</v>
      </c>
      <c r="F15" s="574"/>
      <c r="G15" s="31"/>
      <c r="H15" s="31"/>
      <c r="I15" s="31"/>
      <c r="J15" s="31"/>
    </row>
    <row r="16" customFormat="false" ht="17.25" hidden="false" customHeight="true" outlineLevel="0" collapsed="false">
      <c r="B16" s="558" t="s">
        <v>217</v>
      </c>
      <c r="C16" s="581" t="n">
        <v>1784</v>
      </c>
      <c r="D16" s="582" t="n">
        <v>1425</v>
      </c>
      <c r="E16" s="583" t="n">
        <v>434</v>
      </c>
      <c r="F16" s="574"/>
      <c r="G16" s="31"/>
      <c r="H16" s="584" t="s">
        <v>218</v>
      </c>
      <c r="I16" s="31"/>
      <c r="J16" s="31"/>
    </row>
    <row r="17" customFormat="false" ht="17.25" hidden="false" customHeight="true" outlineLevel="0" collapsed="false">
      <c r="B17" s="562" t="s">
        <v>219</v>
      </c>
      <c r="C17" s="585" t="n">
        <v>1882</v>
      </c>
      <c r="D17" s="586" t="n">
        <v>1500</v>
      </c>
      <c r="E17" s="587" t="n">
        <v>457</v>
      </c>
      <c r="F17" s="574"/>
      <c r="G17" s="31"/>
      <c r="H17" s="31"/>
      <c r="I17" s="31"/>
      <c r="J17" s="31"/>
    </row>
    <row r="18" customFormat="false" ht="17.25" hidden="false" customHeight="true" outlineLevel="0" collapsed="false">
      <c r="B18" s="562" t="s">
        <v>220</v>
      </c>
      <c r="C18" s="585" t="n">
        <v>1920</v>
      </c>
      <c r="D18" s="586" t="n">
        <v>1541</v>
      </c>
      <c r="E18" s="587" t="n">
        <v>457</v>
      </c>
      <c r="F18" s="574"/>
      <c r="G18" s="31"/>
      <c r="H18" s="31"/>
      <c r="I18" s="31"/>
      <c r="J18" s="31"/>
    </row>
    <row r="19" customFormat="false" ht="17.25" hidden="false" customHeight="true" outlineLevel="0" collapsed="false">
      <c r="B19" s="588" t="s">
        <v>221</v>
      </c>
      <c r="C19" s="585" t="n">
        <v>1995</v>
      </c>
      <c r="D19" s="589" t="n">
        <v>1600</v>
      </c>
      <c r="E19" s="587" t="n">
        <v>483</v>
      </c>
      <c r="F19" s="574"/>
      <c r="G19" s="31"/>
      <c r="H19" s="31"/>
      <c r="I19" s="31"/>
      <c r="J19" s="31"/>
    </row>
    <row r="20" customFormat="false" ht="17.25" hidden="false" customHeight="true" outlineLevel="0" collapsed="false">
      <c r="B20" s="568" t="s">
        <v>222</v>
      </c>
      <c r="C20" s="570" t="n">
        <v>2070</v>
      </c>
      <c r="D20" s="569" t="n">
        <v>1647</v>
      </c>
      <c r="E20" s="590" t="n">
        <v>508</v>
      </c>
      <c r="F20" s="561"/>
      <c r="G20" s="31"/>
      <c r="H20" s="31"/>
      <c r="I20" s="31"/>
      <c r="J20" s="31"/>
    </row>
    <row r="21" customFormat="false" ht="17.25" hidden="false" customHeight="true" outlineLevel="0" collapsed="false">
      <c r="B21" s="571" t="s">
        <v>223</v>
      </c>
      <c r="C21" s="573" t="n">
        <v>2095</v>
      </c>
      <c r="D21" s="572" t="n">
        <v>1669</v>
      </c>
      <c r="E21" s="591" t="n">
        <v>522</v>
      </c>
      <c r="F21" s="561"/>
      <c r="G21" s="31"/>
      <c r="H21" s="31"/>
      <c r="I21" s="31"/>
      <c r="J21" s="31"/>
    </row>
    <row r="22" customFormat="false" ht="17.25" hidden="false" customHeight="true" outlineLevel="0" collapsed="false">
      <c r="B22" s="575" t="s">
        <v>224</v>
      </c>
      <c r="C22" s="576" t="n">
        <v>2155</v>
      </c>
      <c r="D22" s="577" t="n">
        <v>1705</v>
      </c>
      <c r="E22" s="576" t="n">
        <v>550</v>
      </c>
      <c r="F22" s="561"/>
      <c r="G22" s="31"/>
      <c r="H22" s="31"/>
      <c r="I22" s="31"/>
      <c r="J22" s="31"/>
    </row>
    <row r="23" customFormat="false" ht="17.25" hidden="false" customHeight="true" outlineLevel="0" collapsed="false">
      <c r="B23" s="578" t="s">
        <v>225</v>
      </c>
      <c r="C23" s="592" t="n">
        <v>2232</v>
      </c>
      <c r="D23" s="580" t="n">
        <v>1739</v>
      </c>
      <c r="E23" s="592" t="n">
        <v>595</v>
      </c>
      <c r="F23" s="561"/>
      <c r="G23" s="31"/>
      <c r="H23" s="31"/>
      <c r="I23" s="31"/>
      <c r="J23" s="31"/>
    </row>
    <row r="24" customFormat="false" ht="17.25" hidden="false" customHeight="true" outlineLevel="0" collapsed="false">
      <c r="B24" s="558" t="s">
        <v>226</v>
      </c>
      <c r="C24" s="581" t="n">
        <v>2309</v>
      </c>
      <c r="D24" s="582" t="n">
        <v>1805</v>
      </c>
      <c r="E24" s="583" t="n">
        <v>614</v>
      </c>
      <c r="F24" s="561"/>
      <c r="G24" s="31"/>
      <c r="H24" s="31"/>
      <c r="I24" s="31"/>
      <c r="J24" s="31"/>
    </row>
    <row r="25" customFormat="false" ht="17.25" hidden="false" customHeight="true" outlineLevel="0" collapsed="false">
      <c r="B25" s="562" t="s">
        <v>227</v>
      </c>
      <c r="C25" s="585" t="n">
        <v>2342</v>
      </c>
      <c r="D25" s="586" t="n">
        <v>1841</v>
      </c>
      <c r="E25" s="587" t="n">
        <v>612</v>
      </c>
      <c r="F25" s="561"/>
      <c r="G25" s="31"/>
      <c r="H25" s="31"/>
      <c r="I25" s="31"/>
      <c r="J25" s="31"/>
    </row>
    <row r="26" customFormat="false" ht="17.25" hidden="false" customHeight="true" outlineLevel="0" collapsed="false">
      <c r="B26" s="562" t="s">
        <v>228</v>
      </c>
      <c r="C26" s="585" t="n">
        <v>2399</v>
      </c>
      <c r="D26" s="586" t="n">
        <v>1891</v>
      </c>
      <c r="E26" s="587" t="n">
        <v>623</v>
      </c>
      <c r="F26" s="561"/>
      <c r="G26" s="31"/>
      <c r="H26" s="31"/>
      <c r="I26" s="31"/>
      <c r="J26" s="31"/>
    </row>
    <row r="27" customFormat="false" ht="17.25" hidden="false" customHeight="true" outlineLevel="0" collapsed="false">
      <c r="B27" s="588" t="s">
        <v>229</v>
      </c>
      <c r="C27" s="585" t="n">
        <v>2476</v>
      </c>
      <c r="D27" s="589" t="n">
        <v>1946</v>
      </c>
      <c r="E27" s="587" t="n">
        <v>648</v>
      </c>
      <c r="F27" s="561"/>
      <c r="G27" s="31"/>
      <c r="H27" s="31"/>
      <c r="I27" s="31"/>
      <c r="J27" s="31"/>
    </row>
    <row r="28" customFormat="false" ht="17.25" hidden="false" customHeight="true" outlineLevel="0" collapsed="false">
      <c r="B28" s="568" t="s">
        <v>230</v>
      </c>
      <c r="C28" s="570" t="n">
        <v>2548</v>
      </c>
      <c r="D28" s="569" t="n">
        <v>1999</v>
      </c>
      <c r="E28" s="590" t="n">
        <v>667</v>
      </c>
      <c r="F28" s="561"/>
      <c r="G28" s="31"/>
      <c r="H28" s="31"/>
      <c r="I28" s="31"/>
      <c r="J28" s="31"/>
    </row>
    <row r="29" customFormat="false" ht="17.25" hidden="false" customHeight="true" outlineLevel="0" collapsed="false">
      <c r="B29" s="571" t="s">
        <v>231</v>
      </c>
      <c r="C29" s="573" t="n">
        <v>2542</v>
      </c>
      <c r="D29" s="572" t="n">
        <v>1996</v>
      </c>
      <c r="E29" s="591" t="n">
        <v>668</v>
      </c>
      <c r="F29" s="561"/>
      <c r="G29" s="31"/>
      <c r="H29" s="31"/>
      <c r="I29" s="31"/>
      <c r="J29" s="31"/>
    </row>
    <row r="30" customFormat="false" ht="17.25" hidden="false" customHeight="true" outlineLevel="0" collapsed="false">
      <c r="B30" s="571" t="s">
        <v>232</v>
      </c>
      <c r="C30" s="576" t="n">
        <v>2571</v>
      </c>
      <c r="D30" s="577" t="n">
        <v>2030</v>
      </c>
      <c r="E30" s="576" t="n">
        <v>664</v>
      </c>
      <c r="F30" s="561"/>
      <c r="G30" s="31"/>
      <c r="H30" s="31"/>
      <c r="I30" s="31"/>
      <c r="J30" s="31"/>
    </row>
    <row r="31" customFormat="false" ht="17.25" hidden="false" customHeight="true" outlineLevel="0" collapsed="false">
      <c r="B31" s="593" t="s">
        <v>233</v>
      </c>
      <c r="C31" s="592" t="n">
        <v>2651</v>
      </c>
      <c r="D31" s="580" t="n">
        <v>2091</v>
      </c>
      <c r="E31" s="592" t="n">
        <v>680</v>
      </c>
      <c r="F31" s="31"/>
      <c r="I31" s="31"/>
      <c r="J31" s="31"/>
    </row>
    <row r="32" customFormat="false" ht="17.25" hidden="false" customHeight="true" outlineLevel="0" collapsed="false">
      <c r="B32" s="558" t="s">
        <v>234</v>
      </c>
      <c r="C32" s="581" t="n">
        <v>2718</v>
      </c>
      <c r="D32" s="582" t="n">
        <v>2139</v>
      </c>
      <c r="E32" s="583" t="n">
        <v>707</v>
      </c>
      <c r="F32" s="31"/>
      <c r="I32" s="31"/>
      <c r="J32" s="31"/>
    </row>
    <row r="33" customFormat="false" ht="17.25" hidden="false" customHeight="true" outlineLevel="0" collapsed="false">
      <c r="B33" s="565" t="s">
        <v>235</v>
      </c>
      <c r="C33" s="585" t="n">
        <v>2723</v>
      </c>
      <c r="D33" s="586" t="n">
        <v>2142</v>
      </c>
      <c r="E33" s="587" t="n">
        <v>709</v>
      </c>
      <c r="F33" s="31"/>
      <c r="I33" s="31"/>
      <c r="J33" s="31"/>
    </row>
    <row r="34" customFormat="false" ht="17.25" hidden="false" customHeight="true" outlineLevel="0" collapsed="false">
      <c r="B34" s="562" t="s">
        <v>236</v>
      </c>
      <c r="C34" s="585" t="n">
        <v>2726</v>
      </c>
      <c r="D34" s="586" t="n">
        <v>2145</v>
      </c>
      <c r="E34" s="587" t="n">
        <v>709</v>
      </c>
      <c r="F34" s="31"/>
      <c r="I34" s="31"/>
      <c r="J34" s="31"/>
    </row>
    <row r="35" customFormat="false" ht="17.25" hidden="false" customHeight="true" outlineLevel="0" collapsed="false">
      <c r="B35" s="594" t="s">
        <v>237</v>
      </c>
      <c r="C35" s="595" t="n">
        <v>2794</v>
      </c>
      <c r="D35" s="596" t="n">
        <v>2213</v>
      </c>
      <c r="E35" s="597" t="n">
        <v>715</v>
      </c>
      <c r="F35" s="31"/>
      <c r="I35" s="31"/>
      <c r="J35" s="31"/>
    </row>
    <row r="36" customFormat="false" ht="17.25" hidden="false" customHeight="true" outlineLevel="0" collapsed="false">
      <c r="B36" s="568" t="s">
        <v>238</v>
      </c>
      <c r="C36" s="598" t="n">
        <v>2874</v>
      </c>
      <c r="D36" s="569" t="n">
        <v>2264</v>
      </c>
      <c r="E36" s="590" t="n">
        <v>763</v>
      </c>
      <c r="F36" s="31"/>
      <c r="I36" s="31"/>
      <c r="J36" s="31"/>
    </row>
    <row r="37" customFormat="false" ht="17.25" hidden="false" customHeight="true" outlineLevel="0" collapsed="false">
      <c r="B37" s="571" t="s">
        <v>239</v>
      </c>
      <c r="C37" s="599" t="n">
        <v>2873</v>
      </c>
      <c r="D37" s="572" t="n">
        <v>2268</v>
      </c>
      <c r="E37" s="591" t="n">
        <v>754</v>
      </c>
      <c r="F37" s="31"/>
      <c r="I37" s="31"/>
      <c r="J37" s="31"/>
    </row>
    <row r="38" customFormat="false" ht="17.25" hidden="false" customHeight="true" outlineLevel="0" collapsed="false">
      <c r="B38" s="578" t="s">
        <v>240</v>
      </c>
      <c r="C38" s="600" t="n">
        <v>2785</v>
      </c>
      <c r="D38" s="579" t="n">
        <v>2216</v>
      </c>
      <c r="E38" s="579" t="n">
        <v>710</v>
      </c>
      <c r="F38" s="31"/>
      <c r="I38" s="31"/>
      <c r="J38" s="31"/>
    </row>
    <row r="39" customFormat="false" ht="17.25" hidden="false" customHeight="true" outlineLevel="0" collapsed="false">
      <c r="B39" s="601"/>
      <c r="C39" s="602"/>
      <c r="D39" s="602"/>
      <c r="E39" s="602"/>
      <c r="F39" s="31"/>
      <c r="I39" s="31"/>
      <c r="J39" s="31"/>
    </row>
    <row r="40" customFormat="false" ht="15" hidden="false" customHeight="false" outlineLevel="0" collapsed="false">
      <c r="B40" s="603" t="s">
        <v>12</v>
      </c>
      <c r="C40" s="195"/>
      <c r="D40" s="195"/>
      <c r="E40" s="195"/>
      <c r="F40" s="31"/>
      <c r="I40" s="31"/>
      <c r="J40" s="31"/>
    </row>
    <row r="41" customFormat="false" ht="13.15" hidden="false" customHeight="true" outlineLevel="0" collapsed="false">
      <c r="B41" s="604"/>
      <c r="C41" s="604"/>
      <c r="D41" s="604"/>
      <c r="E41" s="604"/>
      <c r="F41" s="31"/>
      <c r="I41" s="31"/>
      <c r="J41" s="31"/>
      <c r="M41" s="605"/>
    </row>
    <row r="42" customFormat="false" ht="33.75" hidden="false" customHeight="true" outlineLevel="0" collapsed="false">
      <c r="B42" s="215" t="s">
        <v>241</v>
      </c>
      <c r="C42" s="215"/>
      <c r="D42" s="215"/>
      <c r="E42" s="215"/>
      <c r="F42" s="215"/>
      <c r="G42" s="215"/>
      <c r="H42" s="548"/>
      <c r="I42" s="548"/>
      <c r="J42" s="548"/>
      <c r="K42" s="548"/>
      <c r="L42" s="548"/>
      <c r="M42" s="548"/>
      <c r="N42" s="548"/>
    </row>
    <row r="43" customFormat="false" ht="14.25" hidden="false" customHeight="false" outlineLevel="0" collapsed="false">
      <c r="F43" s="31"/>
      <c r="G43" s="31"/>
      <c r="H43" s="31"/>
      <c r="I43" s="31"/>
      <c r="J43" s="31"/>
    </row>
    <row r="44" customFormat="false" ht="14.25" hidden="false" customHeight="false" outlineLevel="0" collapsed="false">
      <c r="F44" s="31"/>
      <c r="G44" s="31"/>
      <c r="H44" s="31"/>
      <c r="I44" s="31"/>
      <c r="J44" s="31"/>
    </row>
    <row r="45" customFormat="false" ht="14.25" hidden="false" customHeight="false" outlineLevel="0" collapsed="false">
      <c r="F45" s="31"/>
      <c r="G45" s="31"/>
      <c r="H45" s="31"/>
      <c r="I45" s="31"/>
      <c r="J45" s="31"/>
    </row>
    <row r="46" customFormat="false" ht="14.25" hidden="false" customHeight="false" outlineLevel="0" collapsed="false">
      <c r="F46" s="31"/>
      <c r="G46" s="31"/>
      <c r="H46" s="31"/>
      <c r="I46" s="31"/>
      <c r="J46" s="31"/>
    </row>
    <row r="47" customFormat="false" ht="14.25" hidden="false" customHeight="false" outlineLevel="0" collapsed="false">
      <c r="F47" s="31"/>
      <c r="G47" s="31"/>
      <c r="H47" s="31"/>
      <c r="I47" s="31"/>
      <c r="J47" s="31"/>
    </row>
    <row r="48" customFormat="false" ht="14.25" hidden="false" customHeight="false" outlineLevel="0" collapsed="false">
      <c r="F48" s="31"/>
      <c r="G48" s="31"/>
      <c r="H48" s="31"/>
      <c r="I48" s="31"/>
      <c r="J48" s="31"/>
    </row>
    <row r="49" customFormat="false" ht="14.25" hidden="false" customHeight="false" outlineLevel="0" collapsed="false">
      <c r="F49" s="31"/>
      <c r="G49" s="31"/>
      <c r="H49" s="31"/>
      <c r="I49" s="31"/>
      <c r="J49" s="31"/>
    </row>
    <row r="50" customFormat="false" ht="14.25" hidden="false" customHeight="false" outlineLevel="0" collapsed="false">
      <c r="F50" s="31"/>
      <c r="G50" s="31"/>
      <c r="H50" s="31"/>
      <c r="I50" s="31"/>
      <c r="J50" s="31"/>
    </row>
  </sheetData>
  <mergeCells count="7">
    <mergeCell ref="B2:E4"/>
    <mergeCell ref="B6:B7"/>
    <mergeCell ref="C6:C7"/>
    <mergeCell ref="D6:D7"/>
    <mergeCell ref="E6:E7"/>
    <mergeCell ref="B41:E41"/>
    <mergeCell ref="B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6-06-13T12:28:16Z</cp:lastPrinted>
  <dcterms:modified xsi:type="dcterms:W3CDTF">2016-11-08T16:45:22Z</dcterms:modified>
  <cp:revision>0</cp:revision>
  <dc:subject/>
  <dc:title/>
</cp:coreProperties>
</file>