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M$21</definedName>
    <definedName function="false" hidden="false" localSheetId="1" name="_xlnm.Print_Area" vbProcedure="false">'Tab.2'!$A$1:$H$262</definedName>
    <definedName function="false" hidden="false" localSheetId="3" name="_xlnm.Print_Area" vbProcedure="false">'Tab.4'!$A$1:$BB$64</definedName>
    <definedName function="false" hidden="false" localSheetId="4" name="_xlnm.Print_Area" vbProcedure="false">'Tab.5'!$A$1:$G$85</definedName>
    <definedName function="false" hidden="false" localSheetId="5" name="_xlnm.Print_Area" vbProcedure="false">'Tab.6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9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styczeń</t>
  </si>
  <si>
    <t xml:space="preserve">luty*</t>
  </si>
  <si>
    <r>
      <rPr>
        <b val="true"/>
        <sz val="12"/>
        <color rgb="FF000000"/>
        <rFont val="Arial"/>
        <family val="2"/>
        <charset val="238"/>
      </rPr>
      <t xml:space="preserve">Pracownicy niepe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nosprawni ogó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em w tys.</t>
    </r>
  </si>
  <si>
    <r>
      <rPr>
        <b val="true"/>
        <sz val="12"/>
        <color rgb="FF000000"/>
        <rFont val="Arial"/>
        <family val="2"/>
        <charset val="238"/>
      </rPr>
      <t xml:space="preserve">     w zak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2"/>
        <color rgb="FF000000"/>
        <rFont val="Arial"/>
        <family val="2"/>
        <charset val="238"/>
      </rPr>
      <t xml:space="preserve">Pracodawcy ogó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em</t>
    </r>
  </si>
  <si>
    <r>
      <rPr>
        <b val="true"/>
        <sz val="12"/>
        <color rgb="FF000000"/>
        <rFont val="Arial"/>
        <family val="2"/>
        <charset val="238"/>
      </rPr>
      <t xml:space="preserve">prowadzący zak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*dane za miesiąc luty 2014 roku mogą nie być pełne, z uwagi na określone terminy składania korekt do dokumentów o wypłatę dofinansowania do wynagrodzeń pracowników niepełnosprawnych </t>
  </si>
  <si>
    <t xml:space="preserve">Dane PFRON - według stanu na dzień 04.04.2014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luty 14*</t>
  </si>
  <si>
    <t xml:space="preserve">Biuro Pełnomocnika Rządu ds. Osób Niepełnosprawnych</t>
  </si>
  <si>
    <t xml:space="preserve">na podstawie danych PFRON - stan na 04.04.2014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średnia 2014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2/2014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*</t>
  </si>
  <si>
    <t xml:space="preserve">*dane za miesiąc luty 2014 roku mogą nie być pełne, z uwagi na określone terminy składania korekt do dokumentów o refundację składek na ubezpieczenia społeczne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 oraz I kwartał 2014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0"/>
    <numFmt numFmtId="177" formatCode="0.00"/>
    <numFmt numFmtId="178" formatCode="0.0000"/>
    <numFmt numFmtId="179" formatCode="[$-409]m/d/yyyy"/>
  </numFmts>
  <fonts count="9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4"/>
      <name val="Arial"/>
      <family val="2"/>
    </font>
    <font>
      <sz val="10"/>
      <name val="Times New Roman"/>
      <family val="1"/>
      <charset val="238"/>
    </font>
    <font>
      <sz val="14"/>
      <name val="Arial "/>
      <family val="0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b val="true"/>
      <sz val="10"/>
      <color rgb="FF0066CC"/>
      <name val="Verdana"/>
      <family val="2"/>
    </font>
    <font>
      <b val="true"/>
      <sz val="12"/>
      <color rgb="FF0066CC"/>
      <name val="Calibri"/>
      <family val="2"/>
    </font>
    <font>
      <b val="true"/>
      <sz val="10.8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2"/>
      <color rgb="FF3366FF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sz val="14"/>
      <name val="Arial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5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5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5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1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65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0" borderId="6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1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1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0" borderId="1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1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4" borderId="7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4" borderId="74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1" fillId="2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59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0" borderId="1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25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5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2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5" xfId="89"/>
    <cellStyle name="Dziesiętny 6" xfId="90"/>
    <cellStyle name="Dziesiętny 7" xfId="91"/>
    <cellStyle name="Dziesiętny 8" xfId="92"/>
    <cellStyle name="Dziesiętny 9" xfId="93"/>
    <cellStyle name="Dziesiętny [0] 2" xfId="94"/>
    <cellStyle name="Hiperłącze 2" xfId="95"/>
    <cellStyle name="Komórka połączona 2" xfId="96"/>
    <cellStyle name="Komórka zaznaczona 2" xfId="97"/>
    <cellStyle name="Nagłówek 1 2" xfId="98"/>
    <cellStyle name="Nagłówek 2 2" xfId="99"/>
    <cellStyle name="Nagłówek 3 2" xfId="100"/>
    <cellStyle name="Nagłówek 4 2" xfId="101"/>
    <cellStyle name="Neutralne 2" xfId="102"/>
    <cellStyle name="Normalny 2" xfId="103"/>
    <cellStyle name="Normalny 3" xfId="104"/>
    <cellStyle name="Normalny 4" xfId="105"/>
    <cellStyle name="Normalny 5" xfId="106"/>
    <cellStyle name="Normalny_raport SOD 01-12.2004 + kwoty " xfId="107"/>
    <cellStyle name="OBI_ColHeader" xfId="108"/>
    <cellStyle name="Obliczenia 2" xfId="109"/>
    <cellStyle name="Odwiedzone hiperłącze 2" xfId="110"/>
    <cellStyle name="Suma 2" xfId="111"/>
    <cellStyle name="Tekst objaśnienia 2" xfId="112"/>
    <cellStyle name="Tekst ostrzeżenia 2" xfId="113"/>
    <cellStyle name="Tytuł 2" xfId="114"/>
    <cellStyle name="Walutowy 10" xfId="115"/>
    <cellStyle name="Walutowy 11" xfId="116"/>
    <cellStyle name="Walutowy 12" xfId="117"/>
    <cellStyle name="Walutowy 13" xfId="118"/>
    <cellStyle name="Walutowy 14" xfId="119"/>
    <cellStyle name="Walutowy 15" xfId="120"/>
    <cellStyle name="Walutowy 16" xfId="121"/>
    <cellStyle name="Walutowy 17" xfId="122"/>
    <cellStyle name="Walutowy 18" xfId="123"/>
    <cellStyle name="Walutowy 19" xfId="124"/>
    <cellStyle name="Walutowy 2" xfId="125"/>
    <cellStyle name="Walutowy 20" xfId="126"/>
    <cellStyle name="Walutowy 21" xfId="127"/>
    <cellStyle name="Walutowy 22" xfId="128"/>
    <cellStyle name="Walutowy 23" xfId="129"/>
    <cellStyle name="Walutowy 24" xfId="130"/>
    <cellStyle name="Walutowy 25" xfId="131"/>
    <cellStyle name="Walutowy 26" xfId="132"/>
    <cellStyle name="Walutowy 27" xfId="133"/>
    <cellStyle name="Walutowy 28" xfId="134"/>
    <cellStyle name="Walutowy 29" xfId="135"/>
    <cellStyle name="Walutowy 3" xfId="136"/>
    <cellStyle name="Walutowy 30" xfId="137"/>
    <cellStyle name="Walutowy 31" xfId="138"/>
    <cellStyle name="Walutowy 32" xfId="139"/>
    <cellStyle name="Walutowy 33" xfId="140"/>
    <cellStyle name="Walutowy 34" xfId="141"/>
    <cellStyle name="Walutowy 35" xfId="142"/>
    <cellStyle name="Walutowy 36" xfId="143"/>
    <cellStyle name="Walutowy 37" xfId="144"/>
    <cellStyle name="Walutowy 38" xfId="145"/>
    <cellStyle name="Walutowy 39" xfId="146"/>
    <cellStyle name="Walutowy 4" xfId="147"/>
    <cellStyle name="Walutowy 40" xfId="148"/>
    <cellStyle name="Walutowy 5" xfId="149"/>
    <cellStyle name="Walutowy 6" xfId="150"/>
    <cellStyle name="Walutowy 7" xfId="151"/>
    <cellStyle name="Walutowy 8" xfId="152"/>
    <cellStyle name="Walutowy 9" xfId="153"/>
    <cellStyle name="Walutowy [0] 2" xfId="154"/>
    <cellStyle name="Złe 2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3</a:t>
            </a:r>
          </a:p>
        </c:rich>
      </c:tx>
      <c:layout>
        <c:manualLayout>
          <c:xMode val="edge"/>
          <c:yMode val="edge"/>
          <c:x val="0.222225713208496"/>
          <c:y val="0.0421791347127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165011939173"/>
          <c:y val="0.18868470554189"/>
          <c:w val="0.926448410204851"/>
          <c:h val="0.7274634640428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5</c:f>
              <c:strCache>
                <c:ptCount val="12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65</c:f>
              <c:numCache>
                <c:formatCode>General</c:formatCode>
                <c:ptCount val="122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5</c:v>
                </c:pt>
                <c:pt idx="111">
                  <c:v>80499</c:v>
                </c:pt>
                <c:pt idx="112">
                  <c:v>81371</c:v>
                </c:pt>
                <c:pt idx="113">
                  <c:v>82070</c:v>
                </c:pt>
                <c:pt idx="114">
                  <c:v>82571</c:v>
                </c:pt>
                <c:pt idx="115">
                  <c:v>83065</c:v>
                </c:pt>
                <c:pt idx="116">
                  <c:v>83838</c:v>
                </c:pt>
                <c:pt idx="117">
                  <c:v>84874</c:v>
                </c:pt>
                <c:pt idx="118">
                  <c:v>85371</c:v>
                </c:pt>
                <c:pt idx="119">
                  <c:v>84921</c:v>
                </c:pt>
                <c:pt idx="120">
                  <c:v>84641</c:v>
                </c:pt>
                <c:pt idx="121">
                  <c:v>84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46084"/>
        <c:axId val="78598476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5</c:f>
              <c:strCache>
                <c:ptCount val="12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5</c:f>
              <c:numCache>
                <c:formatCode>General</c:formatCode>
                <c:ptCount val="122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19</c:v>
                </c:pt>
                <c:pt idx="111">
                  <c:v>164315</c:v>
                </c:pt>
                <c:pt idx="112">
                  <c:v>165378</c:v>
                </c:pt>
                <c:pt idx="113">
                  <c:v>166502</c:v>
                </c:pt>
                <c:pt idx="114">
                  <c:v>166996</c:v>
                </c:pt>
                <c:pt idx="115">
                  <c:v>167287</c:v>
                </c:pt>
                <c:pt idx="116">
                  <c:v>168027</c:v>
                </c:pt>
                <c:pt idx="117">
                  <c:v>168413</c:v>
                </c:pt>
                <c:pt idx="118">
                  <c:v>168109</c:v>
                </c:pt>
                <c:pt idx="119">
                  <c:v>166795</c:v>
                </c:pt>
                <c:pt idx="120">
                  <c:v>161521</c:v>
                </c:pt>
                <c:pt idx="121">
                  <c:v>160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23213"/>
        <c:axId val="98279290"/>
      </c:lineChart>
      <c:catAx>
        <c:axId val="59446084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598476"/>
        <c:crossesAt val="0"/>
        <c:auto val="1"/>
        <c:lblAlgn val="ctr"/>
        <c:lblOffset val="100"/>
        <c:noMultiLvlLbl val="0"/>
      </c:catAx>
      <c:valAx>
        <c:axId val="78598476"/>
        <c:scaling>
          <c:orientation val="minMax"/>
          <c:max val="15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471911524444"/>
              <c:y val="-0.05346548979887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59446084"/>
        <c:crossesAt val="1"/>
        <c:crossBetween val="midCat"/>
        <c:majorUnit val="10000"/>
      </c:valAx>
      <c:catAx>
        <c:axId val="39023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8279290"/>
        <c:auto val="1"/>
        <c:lblAlgn val="ctr"/>
        <c:lblOffset val="100"/>
        <c:noMultiLvlLbl val="0"/>
      </c:catAx>
      <c:valAx>
        <c:axId val="98279290"/>
        <c:scaling>
          <c:orientation val="minMax"/>
          <c:max val="202000"/>
          <c:min val="5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ZPCH</a:t>
                </a:r>
              </a:p>
            </c:rich>
          </c:tx>
          <c:layout>
            <c:manualLayout>
              <c:xMode val="edge"/>
              <c:yMode val="edge"/>
              <c:x val="0.967795651627498"/>
              <c:y val="0.1805816813775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99cc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9023213"/>
        <c:crosses val="max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14559507352017"/>
          <c:y val="0.855375488351903"/>
          <c:w val="0.462203091617444"/>
          <c:h val="0.081681377514108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3</a:t>
            </a:r>
          </a:p>
        </c:rich>
      </c:tx>
      <c:layout>
        <c:manualLayout>
          <c:xMode val="edge"/>
          <c:yMode val="edge"/>
          <c:x val="0.242650988776056"/>
          <c:y val="0.019050966608084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1329581538655"/>
          <c:y val="0.210755711775044"/>
          <c:w val="0.904046279120948"/>
          <c:h val="0.70432337434094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5</c:f>
              <c:strCache>
                <c:ptCount val="12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65</c:f>
              <c:numCache>
                <c:formatCode>General</c:formatCode>
                <c:ptCount val="122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5</c:v>
                </c:pt>
                <c:pt idx="111">
                  <c:v>80499</c:v>
                </c:pt>
                <c:pt idx="112">
                  <c:v>81371</c:v>
                </c:pt>
                <c:pt idx="113">
                  <c:v>82070</c:v>
                </c:pt>
                <c:pt idx="114">
                  <c:v>82571</c:v>
                </c:pt>
                <c:pt idx="115">
                  <c:v>83065</c:v>
                </c:pt>
                <c:pt idx="116">
                  <c:v>83838</c:v>
                </c:pt>
                <c:pt idx="117">
                  <c:v>84874</c:v>
                </c:pt>
                <c:pt idx="118">
                  <c:v>85371</c:v>
                </c:pt>
                <c:pt idx="119">
                  <c:v>84921</c:v>
                </c:pt>
                <c:pt idx="120">
                  <c:v>84641</c:v>
                </c:pt>
                <c:pt idx="121">
                  <c:v>84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70964"/>
        <c:axId val="647968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5</c:f>
              <c:strCache>
                <c:ptCount val="12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5</c:f>
              <c:numCache>
                <c:formatCode>General</c:formatCode>
                <c:ptCount val="122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19</c:v>
                </c:pt>
                <c:pt idx="111">
                  <c:v>164315</c:v>
                </c:pt>
                <c:pt idx="112">
                  <c:v>165378</c:v>
                </c:pt>
                <c:pt idx="113">
                  <c:v>166502</c:v>
                </c:pt>
                <c:pt idx="114">
                  <c:v>166996</c:v>
                </c:pt>
                <c:pt idx="115">
                  <c:v>167287</c:v>
                </c:pt>
                <c:pt idx="116">
                  <c:v>168027</c:v>
                </c:pt>
                <c:pt idx="117">
                  <c:v>168413</c:v>
                </c:pt>
                <c:pt idx="118">
                  <c:v>168109</c:v>
                </c:pt>
                <c:pt idx="119">
                  <c:v>166795</c:v>
                </c:pt>
                <c:pt idx="120">
                  <c:v>161521</c:v>
                </c:pt>
                <c:pt idx="121">
                  <c:v>160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5</c:f>
              <c:strCache>
                <c:ptCount val="12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*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65</c:f>
              <c:numCache>
                <c:formatCode>General</c:formatCode>
                <c:ptCount val="122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46</c:v>
                </c:pt>
                <c:pt idx="111">
                  <c:v>244913</c:v>
                </c:pt>
                <c:pt idx="112">
                  <c:v>246817</c:v>
                </c:pt>
                <c:pt idx="113">
                  <c:v>248572</c:v>
                </c:pt>
                <c:pt idx="114">
                  <c:v>249783</c:v>
                </c:pt>
                <c:pt idx="115">
                  <c:v>250419</c:v>
                </c:pt>
                <c:pt idx="116">
                  <c:v>251889</c:v>
                </c:pt>
                <c:pt idx="117">
                  <c:v>253355</c:v>
                </c:pt>
                <c:pt idx="118">
                  <c:v>253480</c:v>
                </c:pt>
                <c:pt idx="119">
                  <c:v>251716</c:v>
                </c:pt>
                <c:pt idx="120">
                  <c:v>246168</c:v>
                </c:pt>
                <c:pt idx="121">
                  <c:v>24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57578"/>
        <c:axId val="88203618"/>
      </c:lineChart>
      <c:catAx>
        <c:axId val="68570964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7968"/>
        <c:crossesAt val="0"/>
        <c:auto val="1"/>
        <c:lblAlgn val="ctr"/>
        <c:lblOffset val="100"/>
        <c:noMultiLvlLbl val="0"/>
      </c:catAx>
      <c:valAx>
        <c:axId val="647968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990505234697"/>
              <c:y val="-0.05778558875219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68570964"/>
        <c:crossesAt val="1"/>
        <c:crossBetween val="midCat"/>
        <c:majorUnit val="10000"/>
      </c:valAx>
      <c:catAx>
        <c:axId val="91357578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203618"/>
        <c:auto val="1"/>
        <c:lblAlgn val="ctr"/>
        <c:lblOffset val="100"/>
        <c:noMultiLvlLbl val="0"/>
      </c:catAx>
      <c:valAx>
        <c:axId val="88203618"/>
        <c:scaling>
          <c:orientation val="minMax"/>
          <c:max val="270000"/>
          <c:min val="14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7774389285377"/>
              <c:y val="-0.06924428822495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1357578"/>
        <c:crosses val="max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072374005722"/>
          <c:y val="0.885694200351494"/>
          <c:w val="0.425912534976578"/>
          <c:h val="0.042179261862917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3</a:t>
            </a:r>
          </a:p>
        </c:rich>
      </c:tx>
      <c:layout>
        <c:manualLayout>
          <c:xMode val="edge"/>
          <c:yMode val="edge"/>
          <c:x val="0.263626407570694"/>
          <c:y val="0.0329084755526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81219286176"/>
          <c:y val="0.169078994743285"/>
          <c:w val="0.917300834011963"/>
          <c:h val="0.7831785122776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5</c:f>
              <c:strCache>
                <c:ptCount val="12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65</c:f>
              <c:numCache>
                <c:formatCode>General</c:formatCode>
                <c:ptCount val="122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5</c:v>
                </c:pt>
                <c:pt idx="111">
                  <c:v>80499</c:v>
                </c:pt>
                <c:pt idx="112">
                  <c:v>81371</c:v>
                </c:pt>
                <c:pt idx="113">
                  <c:v>82070</c:v>
                </c:pt>
                <c:pt idx="114">
                  <c:v>82571</c:v>
                </c:pt>
                <c:pt idx="115">
                  <c:v>83065</c:v>
                </c:pt>
                <c:pt idx="116">
                  <c:v>83838</c:v>
                </c:pt>
                <c:pt idx="117">
                  <c:v>84874</c:v>
                </c:pt>
                <c:pt idx="118">
                  <c:v>85371</c:v>
                </c:pt>
                <c:pt idx="119">
                  <c:v>84921</c:v>
                </c:pt>
                <c:pt idx="120">
                  <c:v>84641</c:v>
                </c:pt>
                <c:pt idx="121">
                  <c:v>84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5</c:f>
              <c:strCache>
                <c:ptCount val="12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5</c:f>
              <c:numCache>
                <c:formatCode>General</c:formatCode>
                <c:ptCount val="122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19</c:v>
                </c:pt>
                <c:pt idx="111">
                  <c:v>164315</c:v>
                </c:pt>
                <c:pt idx="112">
                  <c:v>165378</c:v>
                </c:pt>
                <c:pt idx="113">
                  <c:v>166502</c:v>
                </c:pt>
                <c:pt idx="114">
                  <c:v>166996</c:v>
                </c:pt>
                <c:pt idx="115">
                  <c:v>167287</c:v>
                </c:pt>
                <c:pt idx="116">
                  <c:v>168027</c:v>
                </c:pt>
                <c:pt idx="117">
                  <c:v>168413</c:v>
                </c:pt>
                <c:pt idx="118">
                  <c:v>168109</c:v>
                </c:pt>
                <c:pt idx="119">
                  <c:v>166795</c:v>
                </c:pt>
                <c:pt idx="120">
                  <c:v>161521</c:v>
                </c:pt>
                <c:pt idx="121">
                  <c:v>160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5</c:f>
              <c:strCache>
                <c:ptCount val="12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*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65</c:f>
              <c:numCache>
                <c:formatCode>General</c:formatCode>
                <c:ptCount val="122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46</c:v>
                </c:pt>
                <c:pt idx="111">
                  <c:v>244913</c:v>
                </c:pt>
                <c:pt idx="112">
                  <c:v>246817</c:v>
                </c:pt>
                <c:pt idx="113">
                  <c:v>248572</c:v>
                </c:pt>
                <c:pt idx="114">
                  <c:v>249783</c:v>
                </c:pt>
                <c:pt idx="115">
                  <c:v>250419</c:v>
                </c:pt>
                <c:pt idx="116">
                  <c:v>251889</c:v>
                </c:pt>
                <c:pt idx="117">
                  <c:v>253355</c:v>
                </c:pt>
                <c:pt idx="118">
                  <c:v>253480</c:v>
                </c:pt>
                <c:pt idx="119">
                  <c:v>251716</c:v>
                </c:pt>
                <c:pt idx="120">
                  <c:v>246168</c:v>
                </c:pt>
                <c:pt idx="121">
                  <c:v>24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8808"/>
        <c:axId val="92995325"/>
      </c:lineChart>
      <c:catAx>
        <c:axId val="7668808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995325"/>
        <c:crossesAt val="0"/>
        <c:auto val="1"/>
        <c:lblAlgn val="ctr"/>
        <c:lblOffset val="100"/>
        <c:noMultiLvlLbl val="0"/>
      </c:catAx>
      <c:valAx>
        <c:axId val="92995325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68808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885428659684"/>
          <c:y val="0.893569525455462"/>
          <c:w val="0.428940495914184"/>
          <c:h val="0.048246561532368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02</xdr:row>
      <xdr:rowOff>68400</xdr:rowOff>
    </xdr:from>
    <xdr:to>
      <xdr:col>12</xdr:col>
      <xdr:colOff>353160</xdr:colOff>
      <xdr:row>230</xdr:row>
      <xdr:rowOff>136800</xdr:rowOff>
    </xdr:to>
    <xdr:graphicFrame>
      <xdr:nvGraphicFramePr>
        <xdr:cNvPr id="0" name="Chart 12"/>
        <xdr:cNvGraphicFramePr/>
      </xdr:nvGraphicFramePr>
      <xdr:xfrm>
        <a:off x="140760" y="41879520"/>
        <a:ext cx="11457720" cy="49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080</xdr:colOff>
      <xdr:row>232</xdr:row>
      <xdr:rowOff>68400</xdr:rowOff>
    </xdr:from>
    <xdr:to>
      <xdr:col>12</xdr:col>
      <xdr:colOff>376920</xdr:colOff>
      <xdr:row>261</xdr:row>
      <xdr:rowOff>106560</xdr:rowOff>
    </xdr:to>
    <xdr:graphicFrame>
      <xdr:nvGraphicFramePr>
        <xdr:cNvPr id="1" name="Chart 12"/>
        <xdr:cNvGraphicFramePr/>
      </xdr:nvGraphicFramePr>
      <xdr:xfrm>
        <a:off x="172080" y="47137320"/>
        <a:ext cx="11450160" cy="51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72</xdr:row>
      <xdr:rowOff>136800</xdr:rowOff>
    </xdr:from>
    <xdr:to>
      <xdr:col>13</xdr:col>
      <xdr:colOff>768240</xdr:colOff>
      <xdr:row>201</xdr:row>
      <xdr:rowOff>7560</xdr:rowOff>
    </xdr:to>
    <xdr:graphicFrame>
      <xdr:nvGraphicFramePr>
        <xdr:cNvPr id="2" name="Chart 12"/>
        <xdr:cNvGraphicFramePr/>
      </xdr:nvGraphicFramePr>
      <xdr:xfrm>
        <a:off x="133200" y="36644400"/>
        <a:ext cx="12819600" cy="49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8" min="2" style="0" width="10.43"/>
    <col collapsed="false" customWidth="true" hidden="false" outlineLevel="0" max="9" min="9" style="0" width="11.32"/>
    <col collapsed="false" customWidth="true" hidden="false" outlineLevel="0" max="10" min="10" style="0" width="12.88"/>
    <col collapsed="false" customWidth="true" hidden="false" outlineLevel="0" max="11" min="11" style="0" width="14.1"/>
    <col collapsed="false" customWidth="true" hidden="false" outlineLevel="0" max="12" min="12" style="0" width="12.88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5.6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4" t="s">
        <v>3</v>
      </c>
      <c r="M5" s="4" t="s">
        <v>4</v>
      </c>
    </row>
    <row r="6" customFormat="false" ht="15.6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  <c r="M6" s="8" t="n">
        <v>2014</v>
      </c>
    </row>
    <row r="7" customFormat="false" ht="22.5" hidden="false" customHeight="true" outlineLevel="0" collapsed="false">
      <c r="A7" s="9" t="s">
        <v>5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</v>
      </c>
      <c r="I7" s="11" t="n">
        <v>245.5</v>
      </c>
      <c r="J7" s="10" t="n">
        <v>243.6</v>
      </c>
      <c r="K7" s="10" t="n">
        <v>251.716</v>
      </c>
      <c r="L7" s="12" t="n">
        <v>246.168</v>
      </c>
      <c r="M7" s="12" t="n">
        <v>245.573</v>
      </c>
    </row>
    <row r="8" customFormat="false" ht="15.6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4"/>
      <c r="L8" s="16"/>
      <c r="M8" s="16"/>
    </row>
    <row r="9" customFormat="false" ht="15.6" hidden="false" customHeight="false" outlineLevel="0" collapsed="false">
      <c r="A9" s="17" t="s">
        <v>6</v>
      </c>
      <c r="B9" s="14" t="n">
        <v>172.6</v>
      </c>
      <c r="C9" s="14" t="n">
        <v>173.9</v>
      </c>
      <c r="D9" s="14" t="n">
        <v>174.1</v>
      </c>
      <c r="E9" s="14" t="n">
        <v>178.8</v>
      </c>
      <c r="F9" s="14" t="n">
        <v>163.8</v>
      </c>
      <c r="G9" s="14" t="n">
        <v>188.7</v>
      </c>
      <c r="H9" s="14" t="n">
        <v>198.2</v>
      </c>
      <c r="I9" s="18" t="n">
        <v>173.8</v>
      </c>
      <c r="J9" s="19" t="n">
        <v>163.1</v>
      </c>
      <c r="K9" s="19" t="n">
        <v>166.795</v>
      </c>
      <c r="L9" s="16" t="n">
        <v>161.521</v>
      </c>
      <c r="M9" s="16" t="n">
        <v>160.67</v>
      </c>
    </row>
    <row r="10" customFormat="false" ht="15.6" hidden="false" customHeight="false" outlineLevel="0" collapsed="false">
      <c r="A10" s="17" t="s">
        <v>7</v>
      </c>
      <c r="B10" s="14" t="n">
        <v>28.1</v>
      </c>
      <c r="C10" s="14" t="n">
        <v>32.9</v>
      </c>
      <c r="D10" s="14" t="n">
        <v>38</v>
      </c>
      <c r="E10" s="14" t="n">
        <v>42.2</v>
      </c>
      <c r="F10" s="14" t="n">
        <v>39.2</v>
      </c>
      <c r="G10" s="14" t="n">
        <v>58.4</v>
      </c>
      <c r="H10" s="14" t="n">
        <v>68.7</v>
      </c>
      <c r="I10" s="18" t="n">
        <v>71.6</v>
      </c>
      <c r="J10" s="14" t="n">
        <v>80.5</v>
      </c>
      <c r="K10" s="14" t="n">
        <v>84.921</v>
      </c>
      <c r="L10" s="16" t="n">
        <v>84.641</v>
      </c>
      <c r="M10" s="16" t="n">
        <v>84.882</v>
      </c>
    </row>
    <row r="11" customFormat="false" ht="15.6" hidden="false" customHeight="false" outlineLevel="0" collapsed="false">
      <c r="A11" s="13"/>
      <c r="B11" s="20"/>
      <c r="C11" s="20"/>
      <c r="D11" s="20"/>
      <c r="E11" s="20"/>
      <c r="F11" s="20"/>
      <c r="G11" s="20"/>
      <c r="H11" s="20"/>
      <c r="I11" s="21"/>
      <c r="J11" s="14"/>
      <c r="K11" s="14"/>
      <c r="L11" s="16"/>
      <c r="M11" s="16"/>
    </row>
    <row r="12" customFormat="false" ht="15.6" hidden="false" customHeight="false" outlineLevel="0" collapsed="false">
      <c r="A12" s="17" t="s">
        <v>8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4" t="n">
        <v>20590</v>
      </c>
      <c r="L12" s="25" t="n">
        <v>20434</v>
      </c>
      <c r="M12" s="25" t="n">
        <v>20282</v>
      </c>
    </row>
    <row r="13" customFormat="false" ht="15.6" hidden="false" customHeight="false" outlineLevel="0" collapsed="false">
      <c r="A13" s="13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7"/>
      <c r="M13" s="27"/>
    </row>
    <row r="14" customFormat="false" ht="15.6" hidden="false" customHeight="false" outlineLevel="0" collapsed="false">
      <c r="A14" s="28" t="s">
        <v>9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2" t="n">
        <v>1392</v>
      </c>
      <c r="L14" s="27" t="n">
        <v>1376</v>
      </c>
      <c r="M14" s="27" t="n">
        <v>1371</v>
      </c>
    </row>
    <row r="15" customFormat="false" ht="15.6" hidden="false" customHeight="false" outlineLevel="0" collapsed="false">
      <c r="A15" s="17" t="s">
        <v>10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2" t="n">
        <v>19198</v>
      </c>
      <c r="L15" s="27" t="n">
        <v>19056</v>
      </c>
      <c r="M15" s="27" t="n">
        <v>18910</v>
      </c>
    </row>
    <row r="16" customFormat="false" ht="15.6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2"/>
      <c r="L16" s="33"/>
      <c r="M16" s="33"/>
    </row>
    <row r="18" customFormat="false" ht="30.75" hidden="false" customHeight="true" outlineLevel="0" collapsed="false">
      <c r="A18" s="34" t="s">
        <v>11</v>
      </c>
      <c r="B18" s="34"/>
      <c r="C18" s="34"/>
      <c r="D18" s="34"/>
      <c r="E18" s="34"/>
      <c r="F18" s="34"/>
      <c r="G18" s="34"/>
      <c r="H18" s="34"/>
      <c r="I18" s="34"/>
      <c r="L18" s="35"/>
    </row>
    <row r="19" customFormat="false" ht="28.5" hidden="false" customHeight="true" outlineLevel="0" collapsed="false">
      <c r="A19" s="36" t="s">
        <v>12</v>
      </c>
      <c r="B19" s="36"/>
      <c r="C19" s="36"/>
      <c r="D19" s="36"/>
      <c r="E19" s="36"/>
      <c r="F19" s="36"/>
      <c r="G19" s="36"/>
      <c r="H19" s="36"/>
      <c r="I19" s="36"/>
      <c r="J19" s="37"/>
      <c r="L19" s="35"/>
    </row>
    <row r="20" customFormat="false" ht="16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9"/>
      <c r="L20" s="35"/>
    </row>
    <row r="21" customFormat="false" ht="17.4" hidden="false" customHeight="false" outlineLevel="0" collapsed="false">
      <c r="A21" s="40" t="s">
        <v>13</v>
      </c>
      <c r="J21" s="39"/>
    </row>
    <row r="22" customFormat="false" ht="17.4" hidden="false" customHeight="false" outlineLevel="0" collapsed="false">
      <c r="J22" s="39"/>
    </row>
    <row r="23" customFormat="false" ht="17.4" hidden="false" customHeight="false" outlineLevel="0" collapsed="false">
      <c r="J23" s="39"/>
    </row>
    <row r="24" customFormat="false" ht="13.2" hidden="false" customHeight="false" outlineLevel="0" collapsed="false">
      <c r="J24" s="37"/>
    </row>
    <row r="25" customFormat="false" ht="13.2" hidden="false" customHeight="false" outlineLevel="0" collapsed="false">
      <c r="J25" s="37"/>
    </row>
  </sheetData>
  <mergeCells count="5">
    <mergeCell ref="A2:I3"/>
    <mergeCell ref="A5:A6"/>
    <mergeCell ref="B5:K5"/>
    <mergeCell ref="A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46" activePane="bottomLeft" state="frozen"/>
      <selection pane="topLeft" activeCell="A1" activeCellId="0" sqref="A1"/>
      <selection pane="bottomLeft" activeCell="H158" activeCellId="0" sqref="H158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41" width="17.66"/>
    <col collapsed="false" customWidth="true" hidden="false" outlineLevel="0" max="3" min="3" style="41" width="14.99"/>
    <col collapsed="false" customWidth="true" hidden="false" outlineLevel="0" max="4" min="4" style="41" width="11.87"/>
    <col collapsed="false" customWidth="true" hidden="false" outlineLevel="0" max="5" min="5" style="41" width="15.1"/>
    <col collapsed="false" customWidth="true" hidden="false" outlineLevel="0" max="6" min="6" style="41" width="11.43"/>
    <col collapsed="false" customWidth="true" hidden="false" outlineLevel="0" max="7" min="7" style="41" width="15.99"/>
    <col collapsed="false" customWidth="true" hidden="false" outlineLevel="0" max="8" min="8" style="41" width="14.33"/>
    <col collapsed="false" customWidth="true" hidden="false" outlineLevel="0" max="9" min="9" style="0" width="10.66"/>
    <col collapsed="false" customWidth="true" hidden="false" outlineLevel="0" max="10" min="10" style="0" width="10.43"/>
    <col collapsed="false" customWidth="true" hidden="false" outlineLevel="0" max="11" min="11" style="0" width="17.43"/>
    <col collapsed="false" customWidth="true" hidden="false" outlineLevel="0" max="12" min="12" style="0" width="15.1"/>
    <col collapsed="false" customWidth="true" hidden="false" outlineLevel="0" max="13" min="13" style="0" width="13.33"/>
    <col collapsed="false" customWidth="true" hidden="false" outlineLevel="0" max="14" min="14" style="0" width="15.99"/>
    <col collapsed="false" customWidth="true" hidden="false" outlineLevel="0" max="15" min="15" style="0" width="13.87"/>
    <col collapsed="false" customWidth="true" hidden="false" outlineLevel="0" max="16" min="16" style="0" width="14.87"/>
    <col collapsed="false" customWidth="true" hidden="false" outlineLevel="0" max="17" min="17" style="0" width="11.99"/>
  </cols>
  <sheetData>
    <row r="1" customFormat="false" ht="18" hidden="false" customHeight="false" outlineLevel="0" collapsed="false">
      <c r="B1" s="42" t="s">
        <v>14</v>
      </c>
      <c r="C1" s="43"/>
      <c r="D1" s="43"/>
      <c r="E1" s="43"/>
      <c r="F1" s="43"/>
      <c r="G1" s="43"/>
      <c r="H1" s="43"/>
    </row>
    <row r="2" customFormat="false" ht="18" hidden="false" customHeight="false" outlineLevel="0" collapsed="false">
      <c r="B2" s="42" t="s">
        <v>15</v>
      </c>
      <c r="C2" s="43"/>
      <c r="D2" s="43"/>
      <c r="E2" s="43"/>
      <c r="F2" s="43"/>
      <c r="G2" s="43"/>
      <c r="H2" s="43"/>
    </row>
    <row r="3" customFormat="false" ht="18" hidden="false" customHeight="false" outlineLevel="0" collapsed="false">
      <c r="B3" s="42" t="s">
        <v>16</v>
      </c>
      <c r="C3" s="43"/>
      <c r="D3" s="43"/>
      <c r="E3" s="43"/>
      <c r="F3" s="43"/>
      <c r="G3" s="43"/>
      <c r="H3" s="43"/>
    </row>
    <row r="4" customFormat="false" ht="12" hidden="false" customHeight="true" outlineLevel="0" collapsed="false">
      <c r="B4" s="44"/>
    </row>
    <row r="5" customFormat="false" ht="18.6" hidden="false" customHeight="true" outlineLevel="0" collapsed="false">
      <c r="B5" s="45"/>
      <c r="C5" s="46" t="s">
        <v>17</v>
      </c>
      <c r="D5" s="46"/>
      <c r="E5" s="46" t="s">
        <v>18</v>
      </c>
      <c r="F5" s="46"/>
      <c r="G5" s="46" t="s">
        <v>19</v>
      </c>
      <c r="H5" s="46"/>
      <c r="K5" s="47"/>
      <c r="L5" s="48"/>
      <c r="M5" s="48"/>
      <c r="N5" s="48"/>
      <c r="O5" s="48"/>
      <c r="P5" s="49"/>
      <c r="Q5" s="49"/>
      <c r="R5" s="50"/>
    </row>
    <row r="6" customFormat="false" ht="18" hidden="false" customHeight="false" outlineLevel="0" collapsed="false">
      <c r="B6" s="51" t="s">
        <v>20</v>
      </c>
      <c r="C6" s="52" t="s">
        <v>21</v>
      </c>
      <c r="D6" s="53" t="s">
        <v>22</v>
      </c>
      <c r="E6" s="52" t="s">
        <v>21</v>
      </c>
      <c r="F6" s="53" t="s">
        <v>22</v>
      </c>
      <c r="G6" s="52" t="s">
        <v>21</v>
      </c>
      <c r="H6" s="53" t="s">
        <v>22</v>
      </c>
      <c r="K6" s="47"/>
      <c r="L6" s="49"/>
      <c r="M6" s="49"/>
      <c r="N6" s="49"/>
      <c r="O6" s="49"/>
      <c r="P6" s="49"/>
      <c r="Q6" s="49"/>
      <c r="R6" s="50"/>
    </row>
    <row r="7" customFormat="false" ht="16.8" hidden="false" customHeight="false" outlineLevel="0" collapsed="false">
      <c r="B7" s="54" t="n">
        <v>2004</v>
      </c>
      <c r="C7" s="55"/>
      <c r="D7" s="55"/>
      <c r="E7" s="55"/>
      <c r="F7" s="55"/>
      <c r="G7" s="55"/>
      <c r="H7" s="56"/>
      <c r="K7" s="47"/>
      <c r="L7" s="37"/>
      <c r="M7" s="37"/>
      <c r="N7" s="37"/>
      <c r="O7" s="37"/>
      <c r="P7" s="37"/>
      <c r="Q7" s="37"/>
      <c r="R7" s="50"/>
    </row>
    <row r="8" customFormat="false" ht="16.2" hidden="false" customHeight="false" outlineLevel="0" collapsed="false">
      <c r="B8" s="57" t="n">
        <v>37990</v>
      </c>
      <c r="C8" s="58" t="n">
        <v>2512</v>
      </c>
      <c r="D8" s="59" t="n">
        <v>177309</v>
      </c>
      <c r="E8" s="58" t="n">
        <v>1979</v>
      </c>
      <c r="F8" s="59" t="n">
        <v>15289</v>
      </c>
      <c r="G8" s="58" t="n">
        <v>4491</v>
      </c>
      <c r="H8" s="60" t="n">
        <v>192598</v>
      </c>
      <c r="K8" s="61"/>
      <c r="L8" s="62"/>
      <c r="M8" s="63"/>
      <c r="N8" s="62"/>
      <c r="O8" s="63"/>
      <c r="P8" s="62"/>
      <c r="Q8" s="63"/>
      <c r="R8" s="50"/>
    </row>
    <row r="9" customFormat="false" ht="16.2" hidden="false" customHeight="false" outlineLevel="0" collapsed="false">
      <c r="B9" s="57" t="n">
        <v>38021</v>
      </c>
      <c r="C9" s="58" t="n">
        <v>2595</v>
      </c>
      <c r="D9" s="59" t="n">
        <v>182070</v>
      </c>
      <c r="E9" s="58" t="n">
        <v>2802</v>
      </c>
      <c r="F9" s="59" t="n">
        <v>19793</v>
      </c>
      <c r="G9" s="58" t="n">
        <v>5397</v>
      </c>
      <c r="H9" s="60" t="n">
        <v>201863</v>
      </c>
      <c r="K9" s="61"/>
      <c r="L9" s="62"/>
      <c r="M9" s="63"/>
      <c r="N9" s="62"/>
      <c r="O9" s="63"/>
      <c r="P9" s="62"/>
      <c r="Q9" s="63"/>
      <c r="R9" s="50"/>
    </row>
    <row r="10" customFormat="false" ht="16.2" hidden="false" customHeight="false" outlineLevel="0" collapsed="false">
      <c r="B10" s="57" t="n">
        <v>38050</v>
      </c>
      <c r="C10" s="58" t="n">
        <v>2591</v>
      </c>
      <c r="D10" s="59" t="n">
        <v>183816</v>
      </c>
      <c r="E10" s="58" t="n">
        <v>3439</v>
      </c>
      <c r="F10" s="59" t="n">
        <v>22726</v>
      </c>
      <c r="G10" s="58" t="n">
        <v>6030</v>
      </c>
      <c r="H10" s="60" t="n">
        <v>206542</v>
      </c>
      <c r="K10" s="61"/>
      <c r="L10" s="62"/>
      <c r="M10" s="63"/>
      <c r="N10" s="62"/>
      <c r="O10" s="63"/>
      <c r="P10" s="62"/>
      <c r="Q10" s="63"/>
      <c r="R10" s="50"/>
    </row>
    <row r="11" customFormat="false" ht="16.2" hidden="false" customHeight="false" outlineLevel="0" collapsed="false">
      <c r="B11" s="57" t="n">
        <v>38081</v>
      </c>
      <c r="C11" s="58" t="n">
        <v>2628</v>
      </c>
      <c r="D11" s="59" t="n">
        <v>185973</v>
      </c>
      <c r="E11" s="58" t="n">
        <v>3972</v>
      </c>
      <c r="F11" s="59" t="n">
        <v>25608</v>
      </c>
      <c r="G11" s="58" t="n">
        <v>6600</v>
      </c>
      <c r="H11" s="60" t="n">
        <v>211581</v>
      </c>
      <c r="K11" s="61"/>
      <c r="L11" s="62"/>
      <c r="M11" s="63"/>
      <c r="N11" s="62"/>
      <c r="O11" s="64"/>
      <c r="P11" s="62"/>
      <c r="Q11" s="63"/>
      <c r="R11" s="50"/>
    </row>
    <row r="12" customFormat="false" ht="16.2" hidden="false" customHeight="false" outlineLevel="0" collapsed="false">
      <c r="B12" s="57" t="n">
        <v>38111</v>
      </c>
      <c r="C12" s="58" t="n">
        <v>2618</v>
      </c>
      <c r="D12" s="59" t="n">
        <v>186416</v>
      </c>
      <c r="E12" s="58" t="n">
        <v>4145</v>
      </c>
      <c r="F12" s="59" t="n">
        <v>25931</v>
      </c>
      <c r="G12" s="58" t="n">
        <v>6763</v>
      </c>
      <c r="H12" s="60" t="n">
        <v>212347</v>
      </c>
      <c r="K12" s="61"/>
      <c r="L12" s="62"/>
      <c r="M12" s="63"/>
      <c r="N12" s="62"/>
      <c r="O12" s="63"/>
      <c r="P12" s="62"/>
      <c r="Q12" s="63"/>
      <c r="R12" s="50"/>
    </row>
    <row r="13" customFormat="false" ht="16.2" hidden="false" customHeight="false" outlineLevel="0" collapsed="false">
      <c r="B13" s="57" t="n">
        <v>38142</v>
      </c>
      <c r="C13" s="58" t="n">
        <v>2610</v>
      </c>
      <c r="D13" s="59" t="n">
        <v>187009</v>
      </c>
      <c r="E13" s="58" t="n">
        <v>4202</v>
      </c>
      <c r="F13" s="59" t="n">
        <v>26352</v>
      </c>
      <c r="G13" s="58" t="n">
        <v>6812</v>
      </c>
      <c r="H13" s="60" t="n">
        <v>213361</v>
      </c>
      <c r="K13" s="61"/>
      <c r="L13" s="62"/>
      <c r="M13" s="63"/>
      <c r="N13" s="62"/>
      <c r="O13" s="63"/>
      <c r="P13" s="62"/>
      <c r="Q13" s="63"/>
      <c r="R13" s="50"/>
    </row>
    <row r="14" customFormat="false" ht="16.2" hidden="false" customHeight="false" outlineLevel="0" collapsed="false">
      <c r="B14" s="57" t="n">
        <v>38172</v>
      </c>
      <c r="C14" s="58" t="n">
        <v>2584</v>
      </c>
      <c r="D14" s="59" t="n">
        <v>184814</v>
      </c>
      <c r="E14" s="58" t="n">
        <v>4097</v>
      </c>
      <c r="F14" s="59" t="n">
        <v>25640</v>
      </c>
      <c r="G14" s="58" t="n">
        <v>6681</v>
      </c>
      <c r="H14" s="60" t="n">
        <v>210454</v>
      </c>
      <c r="K14" s="61"/>
      <c r="L14" s="62"/>
      <c r="M14" s="63"/>
      <c r="N14" s="62"/>
      <c r="O14" s="63"/>
      <c r="P14" s="62"/>
      <c r="Q14" s="63"/>
      <c r="R14" s="50"/>
    </row>
    <row r="15" customFormat="false" ht="16.2" hidden="false" customHeight="false" outlineLevel="0" collapsed="false">
      <c r="B15" s="57" t="n">
        <v>38203</v>
      </c>
      <c r="C15" s="58" t="n">
        <v>2610</v>
      </c>
      <c r="D15" s="59" t="n">
        <v>182870</v>
      </c>
      <c r="E15" s="58" t="n">
        <v>4153</v>
      </c>
      <c r="F15" s="59" t="n">
        <v>25701</v>
      </c>
      <c r="G15" s="58" t="n">
        <v>6763</v>
      </c>
      <c r="H15" s="60" t="n">
        <v>208571</v>
      </c>
      <c r="K15" s="61"/>
      <c r="L15" s="65"/>
      <c r="M15" s="64"/>
      <c r="N15" s="65"/>
      <c r="O15" s="64"/>
      <c r="P15" s="65"/>
      <c r="Q15" s="64"/>
      <c r="R15" s="50"/>
    </row>
    <row r="16" customFormat="false" ht="16.2" hidden="false" customHeight="false" outlineLevel="0" collapsed="false">
      <c r="B16" s="57" t="n">
        <v>38234</v>
      </c>
      <c r="C16" s="58" t="n">
        <v>2545</v>
      </c>
      <c r="D16" s="59" t="n">
        <v>180896</v>
      </c>
      <c r="E16" s="58" t="n">
        <v>3876</v>
      </c>
      <c r="F16" s="59" t="n">
        <v>23894</v>
      </c>
      <c r="G16" s="58" t="n">
        <v>6421</v>
      </c>
      <c r="H16" s="60" t="n">
        <v>204790</v>
      </c>
      <c r="K16" s="47"/>
      <c r="L16" s="37"/>
      <c r="M16" s="37"/>
      <c r="N16" s="37"/>
      <c r="O16" s="37"/>
      <c r="P16" s="37"/>
      <c r="Q16" s="37"/>
      <c r="R16" s="50"/>
    </row>
    <row r="17" customFormat="false" ht="18" hidden="false" customHeight="false" outlineLevel="0" collapsed="false">
      <c r="B17" s="57" t="n">
        <v>38264</v>
      </c>
      <c r="C17" s="58" t="n">
        <v>2522</v>
      </c>
      <c r="D17" s="59" t="n">
        <v>179155</v>
      </c>
      <c r="E17" s="58" t="n">
        <v>3888</v>
      </c>
      <c r="F17" s="59" t="n">
        <v>23663</v>
      </c>
      <c r="G17" s="58" t="n">
        <v>6410</v>
      </c>
      <c r="H17" s="60" t="n">
        <v>202818</v>
      </c>
      <c r="K17" s="47"/>
      <c r="L17" s="48"/>
      <c r="M17" s="48"/>
      <c r="N17" s="48"/>
      <c r="O17" s="48"/>
      <c r="P17" s="49"/>
      <c r="Q17" s="49"/>
      <c r="R17" s="50"/>
    </row>
    <row r="18" customFormat="false" ht="18" hidden="false" customHeight="false" outlineLevel="0" collapsed="false">
      <c r="B18" s="57" t="n">
        <v>38295</v>
      </c>
      <c r="C18" s="58" t="n">
        <v>2519</v>
      </c>
      <c r="D18" s="59" t="n">
        <v>177690</v>
      </c>
      <c r="E18" s="58" t="n">
        <v>3861</v>
      </c>
      <c r="F18" s="59" t="n">
        <v>23914</v>
      </c>
      <c r="G18" s="58" t="n">
        <v>6380</v>
      </c>
      <c r="H18" s="60" t="n">
        <v>201604</v>
      </c>
      <c r="K18" s="47"/>
      <c r="L18" s="49"/>
      <c r="M18" s="49"/>
      <c r="N18" s="49"/>
      <c r="O18" s="37"/>
      <c r="P18" s="49"/>
      <c r="Q18" s="37"/>
      <c r="R18" s="50"/>
    </row>
    <row r="19" customFormat="false" ht="16.2" hidden="false" customHeight="false" outlineLevel="0" collapsed="false">
      <c r="B19" s="57" t="n">
        <v>38325</v>
      </c>
      <c r="C19" s="58" t="n">
        <v>2463</v>
      </c>
      <c r="D19" s="59" t="n">
        <v>172597</v>
      </c>
      <c r="E19" s="58" t="n">
        <v>4122</v>
      </c>
      <c r="F19" s="59" t="n">
        <v>28130</v>
      </c>
      <c r="G19" s="58" t="n">
        <v>6585</v>
      </c>
      <c r="H19" s="60" t="n">
        <v>200727</v>
      </c>
      <c r="K19" s="61"/>
      <c r="L19" s="63"/>
      <c r="M19" s="63"/>
      <c r="N19" s="63"/>
      <c r="O19" s="37"/>
      <c r="P19" s="62"/>
      <c r="Q19" s="37"/>
      <c r="R19" s="50"/>
    </row>
    <row r="20" customFormat="false" ht="16.2" hidden="false" customHeight="false" outlineLevel="0" collapsed="false">
      <c r="B20" s="66" t="s">
        <v>23</v>
      </c>
      <c r="C20" s="67" t="n">
        <f aca="false">SUM(C8:C19)/12</f>
        <v>2566</v>
      </c>
      <c r="D20" s="68" t="n">
        <f aca="false">SUM(D8:D19)/12</f>
        <v>181718</v>
      </c>
      <c r="E20" s="67" t="n">
        <f aca="false">SUM(E8:E19)/12</f>
        <v>3711</v>
      </c>
      <c r="F20" s="68" t="n">
        <f aca="false">SUM(F8:F19)/12</f>
        <v>23887</v>
      </c>
      <c r="G20" s="67" t="n">
        <f aca="false">SUM(G8:G19)/12</f>
        <v>6278</v>
      </c>
      <c r="H20" s="68" t="n">
        <f aca="false">SUM(H8:H19)/12</f>
        <v>205605</v>
      </c>
      <c r="K20" s="61"/>
      <c r="L20" s="63"/>
      <c r="M20" s="63"/>
      <c r="N20" s="63"/>
      <c r="O20" s="37"/>
      <c r="P20" s="62"/>
      <c r="Q20" s="37"/>
      <c r="R20" s="50"/>
    </row>
    <row r="21" customFormat="false" ht="16.2" hidden="false" customHeight="false" outlineLevel="0" collapsed="false">
      <c r="B21" s="69" t="n">
        <v>2005</v>
      </c>
      <c r="C21" s="70"/>
      <c r="D21" s="70"/>
      <c r="E21" s="70"/>
      <c r="F21" s="70"/>
      <c r="G21" s="70"/>
      <c r="H21" s="71"/>
      <c r="K21" s="61"/>
      <c r="L21" s="63"/>
      <c r="M21" s="63"/>
      <c r="N21" s="63"/>
      <c r="O21" s="37"/>
      <c r="P21" s="62"/>
      <c r="Q21" s="37"/>
      <c r="R21" s="50"/>
    </row>
    <row r="22" customFormat="false" ht="16.2" hidden="false" customHeight="false" outlineLevel="0" collapsed="false">
      <c r="B22" s="57" t="n">
        <v>38357</v>
      </c>
      <c r="C22" s="58" t="n">
        <v>2410</v>
      </c>
      <c r="D22" s="59" t="n">
        <v>170914</v>
      </c>
      <c r="E22" s="58" t="n">
        <v>3836</v>
      </c>
      <c r="F22" s="59" t="n">
        <v>26020</v>
      </c>
      <c r="G22" s="58" t="n">
        <v>6246</v>
      </c>
      <c r="H22" s="60" t="n">
        <v>196934</v>
      </c>
      <c r="K22" s="61"/>
      <c r="L22" s="63"/>
      <c r="M22" s="64"/>
      <c r="N22" s="63"/>
      <c r="O22" s="37"/>
      <c r="P22" s="62"/>
      <c r="Q22" s="37"/>
      <c r="R22" s="50"/>
    </row>
    <row r="23" customFormat="false" ht="16.2" hidden="false" customHeight="false" outlineLevel="0" collapsed="false">
      <c r="B23" s="57" t="n">
        <v>38388</v>
      </c>
      <c r="C23" s="58" t="n">
        <v>2448</v>
      </c>
      <c r="D23" s="59" t="n">
        <v>172706</v>
      </c>
      <c r="E23" s="58" t="n">
        <v>4166</v>
      </c>
      <c r="F23" s="59" t="n">
        <v>28499</v>
      </c>
      <c r="G23" s="58" t="n">
        <v>6614</v>
      </c>
      <c r="H23" s="60" t="n">
        <v>201205</v>
      </c>
      <c r="K23" s="61"/>
      <c r="L23" s="63"/>
      <c r="M23" s="63"/>
      <c r="N23" s="63"/>
      <c r="O23" s="37"/>
      <c r="P23" s="62"/>
      <c r="Q23" s="37"/>
      <c r="R23" s="50"/>
    </row>
    <row r="24" customFormat="false" ht="16.2" hidden="false" customHeight="false" outlineLevel="0" collapsed="false">
      <c r="B24" s="57" t="n">
        <v>38416</v>
      </c>
      <c r="C24" s="58" t="n">
        <v>2436</v>
      </c>
      <c r="D24" s="59" t="n">
        <v>172110</v>
      </c>
      <c r="E24" s="58" t="n">
        <v>4080</v>
      </c>
      <c r="F24" s="59" t="n">
        <v>28781</v>
      </c>
      <c r="G24" s="58" t="n">
        <v>6516</v>
      </c>
      <c r="H24" s="60" t="n">
        <v>200891</v>
      </c>
      <c r="K24" s="61"/>
      <c r="L24" s="63"/>
      <c r="M24" s="63"/>
      <c r="N24" s="63"/>
      <c r="O24" s="37"/>
      <c r="P24" s="62"/>
      <c r="Q24" s="37"/>
      <c r="R24" s="50"/>
    </row>
    <row r="25" customFormat="false" ht="16.2" hidden="false" customHeight="false" outlineLevel="0" collapsed="false">
      <c r="B25" s="57" t="n">
        <v>38447</v>
      </c>
      <c r="C25" s="58" t="n">
        <v>2428</v>
      </c>
      <c r="D25" s="59" t="n">
        <v>172226</v>
      </c>
      <c r="E25" s="58" t="n">
        <v>4389</v>
      </c>
      <c r="F25" s="59" t="n">
        <v>29906</v>
      </c>
      <c r="G25" s="58" t="n">
        <v>6817</v>
      </c>
      <c r="H25" s="60" t="n">
        <v>202132</v>
      </c>
      <c r="K25" s="61"/>
      <c r="L25" s="63"/>
      <c r="M25" s="63"/>
      <c r="N25" s="63"/>
      <c r="O25" s="37"/>
      <c r="P25" s="62"/>
      <c r="Q25" s="37"/>
      <c r="R25" s="50"/>
    </row>
    <row r="26" customFormat="false" ht="16.2" hidden="false" customHeight="false" outlineLevel="0" collapsed="false">
      <c r="B26" s="57" t="n">
        <v>38477</v>
      </c>
      <c r="C26" s="58" t="n">
        <v>2384</v>
      </c>
      <c r="D26" s="59" t="n">
        <v>171254</v>
      </c>
      <c r="E26" s="58" t="n">
        <v>4436</v>
      </c>
      <c r="F26" s="59" t="n">
        <v>30102</v>
      </c>
      <c r="G26" s="58" t="n">
        <v>6820</v>
      </c>
      <c r="H26" s="60" t="n">
        <v>201356</v>
      </c>
      <c r="K26" s="61"/>
      <c r="L26" s="64"/>
      <c r="M26" s="64"/>
      <c r="N26" s="64"/>
      <c r="O26" s="37"/>
      <c r="P26" s="65"/>
      <c r="Q26" s="37"/>
      <c r="R26" s="50"/>
    </row>
    <row r="27" customFormat="false" ht="16.2" hidden="false" customHeight="false" outlineLevel="0" collapsed="false">
      <c r="B27" s="57" t="n">
        <v>38508</v>
      </c>
      <c r="C27" s="58" t="n">
        <v>2381</v>
      </c>
      <c r="D27" s="59" t="n">
        <v>171568</v>
      </c>
      <c r="E27" s="58" t="n">
        <v>4563</v>
      </c>
      <c r="F27" s="59" t="n">
        <v>30715</v>
      </c>
      <c r="G27" s="58" t="n">
        <v>6944</v>
      </c>
      <c r="H27" s="60" t="n">
        <v>202283</v>
      </c>
      <c r="K27" s="47"/>
      <c r="L27" s="37"/>
      <c r="M27" s="37"/>
      <c r="N27" s="37"/>
      <c r="O27" s="37"/>
      <c r="P27" s="37"/>
      <c r="Q27" s="37"/>
      <c r="R27" s="50"/>
    </row>
    <row r="28" customFormat="false" ht="16.2" hidden="false" customHeight="false" outlineLevel="0" collapsed="false">
      <c r="B28" s="57" t="n">
        <v>38538</v>
      </c>
      <c r="C28" s="58" t="n">
        <v>2355</v>
      </c>
      <c r="D28" s="59" t="n">
        <v>171531</v>
      </c>
      <c r="E28" s="58" t="n">
        <v>4470</v>
      </c>
      <c r="F28" s="59" t="n">
        <v>30136</v>
      </c>
      <c r="G28" s="58" t="n">
        <v>6825</v>
      </c>
      <c r="H28" s="60" t="n">
        <v>201667</v>
      </c>
      <c r="L28" s="50"/>
      <c r="M28" s="50"/>
      <c r="N28" s="50"/>
      <c r="O28" s="50"/>
      <c r="P28" s="50"/>
      <c r="Q28" s="50"/>
      <c r="R28" s="50"/>
    </row>
    <row r="29" customFormat="false" ht="16.2" hidden="false" customHeight="false" outlineLevel="0" collapsed="false">
      <c r="B29" s="57" t="n">
        <v>38569</v>
      </c>
      <c r="C29" s="58" t="n">
        <v>2387</v>
      </c>
      <c r="D29" s="59" t="n">
        <v>172645</v>
      </c>
      <c r="E29" s="58" t="n">
        <v>4683</v>
      </c>
      <c r="F29" s="59" t="n">
        <v>31180</v>
      </c>
      <c r="G29" s="58" t="n">
        <v>7070</v>
      </c>
      <c r="H29" s="60" t="n">
        <v>203825</v>
      </c>
      <c r="L29" s="50"/>
      <c r="M29" s="50"/>
      <c r="N29" s="50"/>
      <c r="O29" s="50"/>
      <c r="P29" s="50"/>
      <c r="Q29" s="50"/>
      <c r="R29" s="50"/>
    </row>
    <row r="30" customFormat="false" ht="16.2" hidden="false" customHeight="false" outlineLevel="0" collapsed="false">
      <c r="B30" s="57" t="n">
        <v>38600</v>
      </c>
      <c r="C30" s="58" t="n">
        <v>2376</v>
      </c>
      <c r="D30" s="59" t="n">
        <v>173434</v>
      </c>
      <c r="E30" s="58" t="n">
        <v>4729</v>
      </c>
      <c r="F30" s="59" t="n">
        <v>31539</v>
      </c>
      <c r="G30" s="58" t="n">
        <v>7105</v>
      </c>
      <c r="H30" s="60" t="n">
        <v>204973</v>
      </c>
      <c r="L30" s="50"/>
      <c r="M30" s="50"/>
      <c r="N30" s="50"/>
      <c r="O30" s="50"/>
      <c r="P30" s="50"/>
      <c r="Q30" s="50"/>
      <c r="R30" s="50"/>
    </row>
    <row r="31" customFormat="false" ht="16.2" hidden="false" customHeight="false" outlineLevel="0" collapsed="false">
      <c r="B31" s="57" t="n">
        <v>38630</v>
      </c>
      <c r="C31" s="58" t="n">
        <v>2375</v>
      </c>
      <c r="D31" s="59" t="n">
        <v>174097</v>
      </c>
      <c r="E31" s="58" t="n">
        <v>4838</v>
      </c>
      <c r="F31" s="59" t="n">
        <v>32241</v>
      </c>
      <c r="G31" s="58" t="n">
        <v>7213</v>
      </c>
      <c r="H31" s="60" t="n">
        <v>206438</v>
      </c>
      <c r="L31" s="50"/>
      <c r="M31" s="50"/>
      <c r="N31" s="50"/>
      <c r="O31" s="50"/>
      <c r="P31" s="50"/>
      <c r="Q31" s="50"/>
      <c r="R31" s="50"/>
    </row>
    <row r="32" customFormat="false" ht="16.2" hidden="false" customHeight="false" outlineLevel="0" collapsed="false">
      <c r="B32" s="57" t="n">
        <v>38661</v>
      </c>
      <c r="C32" s="58" t="n">
        <v>2359</v>
      </c>
      <c r="D32" s="59" t="n">
        <v>173804</v>
      </c>
      <c r="E32" s="58" t="n">
        <v>4850</v>
      </c>
      <c r="F32" s="59" t="n">
        <v>32086</v>
      </c>
      <c r="G32" s="58" t="n">
        <v>7209</v>
      </c>
      <c r="H32" s="60" t="n">
        <v>205890</v>
      </c>
      <c r="L32" s="50"/>
      <c r="M32" s="50"/>
      <c r="N32" s="50"/>
      <c r="O32" s="50"/>
      <c r="P32" s="50"/>
      <c r="Q32" s="50"/>
      <c r="R32" s="50"/>
    </row>
    <row r="33" customFormat="false" ht="16.2" hidden="false" customHeight="false" outlineLevel="0" collapsed="false">
      <c r="B33" s="57" t="n">
        <v>38691</v>
      </c>
      <c r="C33" s="58" t="n">
        <v>2356</v>
      </c>
      <c r="D33" s="59" t="n">
        <v>173885</v>
      </c>
      <c r="E33" s="58" t="n">
        <v>4934</v>
      </c>
      <c r="F33" s="59" t="n">
        <v>32902</v>
      </c>
      <c r="G33" s="58" t="n">
        <v>7290</v>
      </c>
      <c r="H33" s="60" t="n">
        <v>206787</v>
      </c>
      <c r="L33" s="50"/>
      <c r="M33" s="50"/>
      <c r="N33" s="50"/>
      <c r="O33" s="50"/>
      <c r="P33" s="50"/>
      <c r="Q33" s="50"/>
      <c r="R33" s="50"/>
    </row>
    <row r="34" customFormat="false" ht="16.2" hidden="false" customHeight="false" outlineLevel="0" collapsed="false">
      <c r="B34" s="72" t="s">
        <v>24</v>
      </c>
      <c r="C34" s="73" t="n">
        <f aca="false">AVERAGE(C22:C33)</f>
        <v>2391</v>
      </c>
      <c r="D34" s="74" t="n">
        <f aca="false">AVERAGE(D22:D33)</f>
        <v>172515</v>
      </c>
      <c r="E34" s="73" t="n">
        <f aca="false">AVERAGE(E22:E33)</f>
        <v>4498</v>
      </c>
      <c r="F34" s="74" t="n">
        <f aca="false">AVERAGE(F22:F33)</f>
        <v>30342</v>
      </c>
      <c r="G34" s="73" t="n">
        <f aca="false">AVERAGE(G22:G33)</f>
        <v>6889</v>
      </c>
      <c r="H34" s="75" t="n">
        <f aca="false">AVERAGE(H22:H33)</f>
        <v>202865</v>
      </c>
      <c r="L34" s="50"/>
      <c r="M34" s="50"/>
      <c r="N34" s="50"/>
      <c r="O34" s="50"/>
      <c r="P34" s="50"/>
      <c r="Q34" s="50"/>
      <c r="R34" s="50"/>
    </row>
    <row r="35" customFormat="false" ht="16.8" hidden="false" customHeight="false" outlineLevel="0" collapsed="false">
      <c r="B35" s="76" t="n">
        <v>2006</v>
      </c>
      <c r="C35" s="77"/>
      <c r="D35" s="77"/>
      <c r="E35" s="77"/>
      <c r="F35" s="77"/>
      <c r="G35" s="77"/>
      <c r="H35" s="78"/>
      <c r="L35" s="50"/>
      <c r="M35" s="50"/>
      <c r="N35" s="50"/>
      <c r="O35" s="50"/>
      <c r="P35" s="50"/>
      <c r="Q35" s="50"/>
      <c r="R35" s="50"/>
    </row>
    <row r="36" customFormat="false" ht="18" hidden="false" customHeight="true" outlineLevel="0" collapsed="false">
      <c r="B36" s="45"/>
      <c r="C36" s="46" t="s">
        <v>17</v>
      </c>
      <c r="D36" s="46"/>
      <c r="E36" s="46" t="s">
        <v>18</v>
      </c>
      <c r="F36" s="46"/>
      <c r="G36" s="46" t="s">
        <v>19</v>
      </c>
      <c r="H36" s="46"/>
      <c r="L36" s="50"/>
      <c r="M36" s="50"/>
      <c r="N36" s="50"/>
      <c r="O36" s="50"/>
      <c r="P36" s="50"/>
      <c r="Q36" s="50"/>
      <c r="R36" s="50"/>
    </row>
    <row r="37" customFormat="false" ht="18" hidden="false" customHeight="false" outlineLevel="0" collapsed="false">
      <c r="B37" s="51" t="s">
        <v>20</v>
      </c>
      <c r="C37" s="52" t="s">
        <v>21</v>
      </c>
      <c r="D37" s="53" t="s">
        <v>22</v>
      </c>
      <c r="E37" s="52" t="s">
        <v>21</v>
      </c>
      <c r="F37" s="53" t="s">
        <v>22</v>
      </c>
      <c r="G37" s="52" t="s">
        <v>21</v>
      </c>
      <c r="H37" s="53" t="s">
        <v>22</v>
      </c>
      <c r="L37" s="50"/>
      <c r="M37" s="50"/>
      <c r="N37" s="50"/>
      <c r="O37" s="50"/>
      <c r="P37" s="50"/>
      <c r="Q37" s="50"/>
      <c r="R37" s="50"/>
    </row>
    <row r="38" customFormat="false" ht="16.8" hidden="false" customHeight="false" outlineLevel="0" collapsed="false">
      <c r="B38" s="57" t="n">
        <v>38723</v>
      </c>
      <c r="C38" s="58" t="n">
        <v>2316</v>
      </c>
      <c r="D38" s="59" t="n">
        <v>170430</v>
      </c>
      <c r="E38" s="58" t="n">
        <v>4797</v>
      </c>
      <c r="F38" s="59" t="n">
        <v>32163</v>
      </c>
      <c r="G38" s="58" t="n">
        <v>7313</v>
      </c>
      <c r="H38" s="60" t="n">
        <v>202593</v>
      </c>
      <c r="L38" s="50"/>
      <c r="M38" s="50"/>
      <c r="N38" s="50"/>
      <c r="O38" s="50"/>
      <c r="P38" s="50"/>
      <c r="Q38" s="50"/>
      <c r="R38" s="50"/>
    </row>
    <row r="39" customFormat="false" ht="16.2" hidden="false" customHeight="false" outlineLevel="0" collapsed="false">
      <c r="B39" s="57" t="n">
        <v>38754</v>
      </c>
      <c r="C39" s="58" t="n">
        <v>2319</v>
      </c>
      <c r="D39" s="59" t="n">
        <v>172446</v>
      </c>
      <c r="E39" s="58" t="n">
        <v>5006</v>
      </c>
      <c r="F39" s="59" t="n">
        <v>33344</v>
      </c>
      <c r="G39" s="79" t="s">
        <v>25</v>
      </c>
      <c r="H39" s="60" t="n">
        <v>205790</v>
      </c>
      <c r="L39" s="50"/>
      <c r="M39" s="50"/>
      <c r="N39" s="50"/>
      <c r="O39" s="50"/>
      <c r="P39" s="50"/>
      <c r="Q39" s="50"/>
      <c r="R39" s="50"/>
    </row>
    <row r="40" customFormat="false" ht="16.2" hidden="false" customHeight="false" outlineLevel="0" collapsed="false">
      <c r="B40" s="57" t="n">
        <v>38782</v>
      </c>
      <c r="C40" s="58" t="n">
        <v>2314</v>
      </c>
      <c r="D40" s="59" t="n">
        <v>172894</v>
      </c>
      <c r="E40" s="58" t="n">
        <v>5042</v>
      </c>
      <c r="F40" s="59" t="n">
        <v>33948</v>
      </c>
      <c r="G40" s="79" t="s">
        <v>26</v>
      </c>
      <c r="H40" s="60" t="n">
        <v>206842</v>
      </c>
      <c r="L40" s="50"/>
      <c r="M40" s="50"/>
      <c r="N40" s="50"/>
      <c r="O40" s="50"/>
      <c r="P40" s="50"/>
      <c r="Q40" s="50"/>
      <c r="R40" s="50"/>
    </row>
    <row r="41" customFormat="false" ht="16.2" hidden="false" customHeight="false" outlineLevel="0" collapsed="false">
      <c r="B41" s="57" t="n">
        <v>38813</v>
      </c>
      <c r="C41" s="58" t="n">
        <v>2303</v>
      </c>
      <c r="D41" s="59" t="n">
        <v>172953</v>
      </c>
      <c r="E41" s="79" t="s">
        <v>27</v>
      </c>
      <c r="F41" s="59" t="n">
        <v>34422</v>
      </c>
      <c r="G41" s="79" t="s">
        <v>28</v>
      </c>
      <c r="H41" s="60" t="n">
        <v>207375</v>
      </c>
      <c r="L41" s="50"/>
      <c r="M41" s="50"/>
      <c r="N41" s="50"/>
      <c r="O41" s="50"/>
      <c r="P41" s="50"/>
      <c r="Q41" s="50"/>
      <c r="R41" s="50"/>
    </row>
    <row r="42" customFormat="false" ht="16.2" hidden="false" customHeight="false" outlineLevel="0" collapsed="false">
      <c r="B42" s="57" t="n">
        <v>38843</v>
      </c>
      <c r="C42" s="79" t="s">
        <v>29</v>
      </c>
      <c r="D42" s="59" t="n">
        <v>173611</v>
      </c>
      <c r="E42" s="58" t="n">
        <v>5225</v>
      </c>
      <c r="F42" s="59" t="n">
        <v>34752</v>
      </c>
      <c r="G42" s="79" t="s">
        <v>30</v>
      </c>
      <c r="H42" s="60" t="n">
        <v>208363</v>
      </c>
      <c r="L42" s="50"/>
      <c r="M42" s="50"/>
      <c r="N42" s="50"/>
      <c r="O42" s="50"/>
      <c r="P42" s="50"/>
      <c r="Q42" s="50"/>
      <c r="R42" s="50"/>
    </row>
    <row r="43" customFormat="false" ht="16.2" hidden="false" customHeight="false" outlineLevel="0" collapsed="false">
      <c r="B43" s="57" t="n">
        <v>38874</v>
      </c>
      <c r="C43" s="58" t="n">
        <v>2300</v>
      </c>
      <c r="D43" s="59" t="n">
        <v>173755</v>
      </c>
      <c r="E43" s="58" t="n">
        <v>5371</v>
      </c>
      <c r="F43" s="59" t="n">
        <v>35622</v>
      </c>
      <c r="G43" s="58" t="n">
        <v>7671</v>
      </c>
      <c r="H43" s="60" t="n">
        <v>209377</v>
      </c>
      <c r="L43" s="50"/>
      <c r="M43" s="50"/>
      <c r="N43" s="50"/>
      <c r="O43" s="50"/>
      <c r="P43" s="50"/>
      <c r="Q43" s="50"/>
      <c r="R43" s="50"/>
    </row>
    <row r="44" customFormat="false" ht="16.2" hidden="false" customHeight="false" outlineLevel="0" collapsed="false">
      <c r="B44" s="57" t="n">
        <v>38904</v>
      </c>
      <c r="C44" s="58" t="n">
        <v>2289</v>
      </c>
      <c r="D44" s="59" t="n">
        <v>173566</v>
      </c>
      <c r="E44" s="58" t="n">
        <v>5395</v>
      </c>
      <c r="F44" s="59" t="n">
        <v>35782</v>
      </c>
      <c r="G44" s="58" t="n">
        <v>7684</v>
      </c>
      <c r="H44" s="60" t="n">
        <v>209348</v>
      </c>
    </row>
    <row r="45" customFormat="false" ht="16.2" hidden="false" customHeight="false" outlineLevel="0" collapsed="false">
      <c r="B45" s="57" t="n">
        <v>38935</v>
      </c>
      <c r="C45" s="58" t="n">
        <v>2295</v>
      </c>
      <c r="D45" s="59" t="n">
        <v>174134</v>
      </c>
      <c r="E45" s="58" t="n">
        <v>5512</v>
      </c>
      <c r="F45" s="59" t="n">
        <v>36418</v>
      </c>
      <c r="G45" s="58" t="n">
        <v>7807</v>
      </c>
      <c r="H45" s="60" t="n">
        <v>210552</v>
      </c>
    </row>
    <row r="46" customFormat="false" ht="16.2" hidden="false" customHeight="false" outlineLevel="0" collapsed="false">
      <c r="B46" s="57" t="n">
        <v>38966</v>
      </c>
      <c r="C46" s="58" t="n">
        <v>2289</v>
      </c>
      <c r="D46" s="59" t="n">
        <v>175123</v>
      </c>
      <c r="E46" s="58" t="n">
        <v>5533</v>
      </c>
      <c r="F46" s="59" t="n">
        <v>36663</v>
      </c>
      <c r="G46" s="58" t="n">
        <v>7822</v>
      </c>
      <c r="H46" s="60" t="n">
        <v>211786</v>
      </c>
    </row>
    <row r="47" customFormat="false" ht="16.2" hidden="false" customHeight="false" outlineLevel="0" collapsed="false">
      <c r="B47" s="57" t="n">
        <v>38996</v>
      </c>
      <c r="C47" s="58" t="n">
        <v>2285</v>
      </c>
      <c r="D47" s="59" t="n">
        <v>175826</v>
      </c>
      <c r="E47" s="58" t="n">
        <v>5710</v>
      </c>
      <c r="F47" s="59" t="n">
        <v>37396</v>
      </c>
      <c r="G47" s="58" t="n">
        <v>7995</v>
      </c>
      <c r="H47" s="60" t="n">
        <v>213222</v>
      </c>
    </row>
    <row r="48" customFormat="false" ht="16.2" hidden="false" customHeight="false" outlineLevel="0" collapsed="false">
      <c r="B48" s="57" t="n">
        <v>39027</v>
      </c>
      <c r="C48" s="58" t="n">
        <v>2270</v>
      </c>
      <c r="D48" s="59" t="n">
        <v>175372</v>
      </c>
      <c r="E48" s="58" t="n">
        <v>5711</v>
      </c>
      <c r="F48" s="59" t="n">
        <v>37845</v>
      </c>
      <c r="G48" s="58" t="n">
        <v>7981</v>
      </c>
      <c r="H48" s="60" t="n">
        <v>213217</v>
      </c>
    </row>
    <row r="49" customFormat="false" ht="16.2" hidden="false" customHeight="false" outlineLevel="0" collapsed="false">
      <c r="B49" s="57" t="n">
        <v>39057</v>
      </c>
      <c r="C49" s="58" t="n">
        <v>2251</v>
      </c>
      <c r="D49" s="80" t="n">
        <v>174105</v>
      </c>
      <c r="E49" s="81" t="n">
        <v>5698</v>
      </c>
      <c r="F49" s="80" t="n">
        <v>37968</v>
      </c>
      <c r="G49" s="81" t="n">
        <v>7949</v>
      </c>
      <c r="H49" s="82" t="n">
        <v>212073</v>
      </c>
    </row>
    <row r="50" customFormat="false" ht="16.2" hidden="false" customHeight="false" outlineLevel="0" collapsed="false">
      <c r="B50" s="66" t="s">
        <v>31</v>
      </c>
      <c r="C50" s="73" t="n">
        <f aca="false">AVERAGE(C38:C49)</f>
        <v>2294</v>
      </c>
      <c r="D50" s="74" t="n">
        <f aca="false">AVERAGE(D38:D49)</f>
        <v>173685</v>
      </c>
      <c r="E50" s="73" t="n">
        <f aca="false">AVERAGE(E38:E49)</f>
        <v>5364</v>
      </c>
      <c r="F50" s="74" t="n">
        <f aca="false">AVERAGE(F38:F49)</f>
        <v>35527</v>
      </c>
      <c r="G50" s="73" t="n">
        <f aca="false">AVERAGE(G38:G49)</f>
        <v>7778</v>
      </c>
      <c r="H50" s="75" t="n">
        <f aca="false">AVERAGE(H38:H49)</f>
        <v>209212</v>
      </c>
    </row>
    <row r="51" customFormat="false" ht="16.8" hidden="false" customHeight="false" outlineLevel="0" collapsed="false">
      <c r="B51" s="83" t="n">
        <v>2007</v>
      </c>
      <c r="C51" s="84"/>
      <c r="D51" s="84"/>
      <c r="E51" s="84"/>
      <c r="F51" s="84"/>
      <c r="G51" s="84"/>
      <c r="H51" s="85"/>
    </row>
    <row r="52" customFormat="false" ht="16.8" hidden="false" customHeight="false" outlineLevel="0" collapsed="false">
      <c r="B52" s="57" t="n">
        <v>39089</v>
      </c>
      <c r="C52" s="58" t="n">
        <v>2244</v>
      </c>
      <c r="D52" s="59" t="n">
        <v>175763</v>
      </c>
      <c r="E52" s="58" t="n">
        <v>5850</v>
      </c>
      <c r="F52" s="59" t="n">
        <v>38497</v>
      </c>
      <c r="G52" s="58" t="n">
        <v>8094</v>
      </c>
      <c r="H52" s="60" t="n">
        <v>214260</v>
      </c>
    </row>
    <row r="53" customFormat="false" ht="16.2" hidden="false" customHeight="false" outlineLevel="0" collapsed="false">
      <c r="B53" s="57" t="n">
        <v>39120</v>
      </c>
      <c r="C53" s="58" t="n">
        <v>2227</v>
      </c>
      <c r="D53" s="59" t="n">
        <v>176389</v>
      </c>
      <c r="E53" s="58" t="n">
        <v>6112</v>
      </c>
      <c r="F53" s="59" t="n">
        <v>39694</v>
      </c>
      <c r="G53" s="58" t="n">
        <v>8339</v>
      </c>
      <c r="H53" s="60" t="n">
        <v>216083</v>
      </c>
    </row>
    <row r="54" customFormat="false" ht="16.2" hidden="false" customHeight="false" outlineLevel="0" collapsed="false">
      <c r="B54" s="57" t="n">
        <v>39148</v>
      </c>
      <c r="C54" s="86" t="n">
        <v>2223</v>
      </c>
      <c r="D54" s="59" t="n">
        <v>177217</v>
      </c>
      <c r="E54" s="86" t="n">
        <v>6175</v>
      </c>
      <c r="F54" s="59" t="n">
        <v>40349</v>
      </c>
      <c r="G54" s="86" t="n">
        <v>8398</v>
      </c>
      <c r="H54" s="60" t="n">
        <v>217566</v>
      </c>
    </row>
    <row r="55" customFormat="false" ht="16.2" hidden="false" customHeight="false" outlineLevel="0" collapsed="false">
      <c r="B55" s="57" t="n">
        <v>39179</v>
      </c>
      <c r="C55" s="86" t="n">
        <v>2228</v>
      </c>
      <c r="D55" s="59" t="n">
        <v>177588</v>
      </c>
      <c r="E55" s="86" t="n">
        <v>6328</v>
      </c>
      <c r="F55" s="59" t="n">
        <v>40689</v>
      </c>
      <c r="G55" s="86" t="n">
        <v>8556</v>
      </c>
      <c r="H55" s="60" t="n">
        <v>218277</v>
      </c>
    </row>
    <row r="56" customFormat="false" ht="16.2" hidden="false" customHeight="false" outlineLevel="0" collapsed="false">
      <c r="B56" s="57" t="n">
        <v>39209</v>
      </c>
      <c r="C56" s="86" t="n">
        <v>2217</v>
      </c>
      <c r="D56" s="59" t="n">
        <v>177621</v>
      </c>
      <c r="E56" s="86" t="n">
        <v>6353</v>
      </c>
      <c r="F56" s="59" t="n">
        <v>40926</v>
      </c>
      <c r="G56" s="86" t="n">
        <v>8570</v>
      </c>
      <c r="H56" s="60" t="n">
        <v>218547</v>
      </c>
    </row>
    <row r="57" customFormat="false" ht="16.2" hidden="false" customHeight="false" outlineLevel="0" collapsed="false">
      <c r="B57" s="57" t="n">
        <v>39240</v>
      </c>
      <c r="C57" s="86" t="n">
        <v>2217</v>
      </c>
      <c r="D57" s="59" t="n">
        <v>178370</v>
      </c>
      <c r="E57" s="86" t="n">
        <v>6526</v>
      </c>
      <c r="F57" s="87" t="n">
        <v>41443</v>
      </c>
      <c r="G57" s="86" t="n">
        <v>8743</v>
      </c>
      <c r="H57" s="60" t="n">
        <v>219813</v>
      </c>
    </row>
    <row r="58" customFormat="false" ht="16.2" hidden="false" customHeight="false" outlineLevel="0" collapsed="false">
      <c r="B58" s="57" t="n">
        <v>39270</v>
      </c>
      <c r="C58" s="86" t="n">
        <v>2209</v>
      </c>
      <c r="D58" s="59" t="n">
        <v>178490</v>
      </c>
      <c r="E58" s="86" t="n">
        <v>6526</v>
      </c>
      <c r="F58" s="87" t="n">
        <v>41061</v>
      </c>
      <c r="G58" s="86" t="n">
        <v>8735</v>
      </c>
      <c r="H58" s="60" t="n">
        <v>219551</v>
      </c>
    </row>
    <row r="59" customFormat="false" ht="16.2" hidden="false" customHeight="false" outlineLevel="0" collapsed="false">
      <c r="B59" s="88" t="n">
        <v>39301</v>
      </c>
      <c r="C59" s="89" t="n">
        <v>2209</v>
      </c>
      <c r="D59" s="90" t="n">
        <v>179170</v>
      </c>
      <c r="E59" s="89" t="n">
        <v>6695</v>
      </c>
      <c r="F59" s="91" t="n">
        <v>41617</v>
      </c>
      <c r="G59" s="89" t="n">
        <v>8904</v>
      </c>
      <c r="H59" s="92" t="n">
        <v>220787</v>
      </c>
    </row>
    <row r="60" customFormat="false" ht="16.2" hidden="false" customHeight="false" outlineLevel="0" collapsed="false">
      <c r="B60" s="88" t="n">
        <v>39332</v>
      </c>
      <c r="C60" s="89" t="n">
        <v>2192</v>
      </c>
      <c r="D60" s="90" t="n">
        <v>179162</v>
      </c>
      <c r="E60" s="89" t="n">
        <v>6627</v>
      </c>
      <c r="F60" s="91" t="n">
        <v>40703</v>
      </c>
      <c r="G60" s="89" t="n">
        <v>8819</v>
      </c>
      <c r="H60" s="92" t="n">
        <v>219865</v>
      </c>
    </row>
    <row r="61" customFormat="false" ht="16.2" hidden="false" customHeight="false" outlineLevel="0" collapsed="false">
      <c r="B61" s="93" t="n">
        <v>39362</v>
      </c>
      <c r="C61" s="89" t="n">
        <v>2207</v>
      </c>
      <c r="D61" s="90" t="n">
        <v>180297</v>
      </c>
      <c r="E61" s="89" t="n">
        <v>6918</v>
      </c>
      <c r="F61" s="91" t="n">
        <v>41875</v>
      </c>
      <c r="G61" s="89" t="n">
        <v>9125</v>
      </c>
      <c r="H61" s="92" t="n">
        <v>222172</v>
      </c>
    </row>
    <row r="62" customFormat="false" ht="16.2" hidden="false" customHeight="false" outlineLevel="0" collapsed="false">
      <c r="B62" s="94" t="n">
        <v>39393</v>
      </c>
      <c r="C62" s="86" t="n">
        <v>2184</v>
      </c>
      <c r="D62" s="59" t="n">
        <v>178739</v>
      </c>
      <c r="E62" s="86" t="n">
        <v>6873</v>
      </c>
      <c r="F62" s="87" t="n">
        <v>42200</v>
      </c>
      <c r="G62" s="86" t="n">
        <v>9057</v>
      </c>
      <c r="H62" s="60" t="n">
        <v>220939</v>
      </c>
    </row>
    <row r="63" customFormat="false" ht="16.2" hidden="false" customHeight="false" outlineLevel="0" collapsed="false">
      <c r="B63" s="95" t="n">
        <v>39423</v>
      </c>
      <c r="C63" s="96" t="n">
        <v>2185</v>
      </c>
      <c r="D63" s="80" t="n">
        <v>178796</v>
      </c>
      <c r="E63" s="96" t="n">
        <v>6950</v>
      </c>
      <c r="F63" s="97" t="n">
        <v>42188</v>
      </c>
      <c r="G63" s="96" t="n">
        <v>9135</v>
      </c>
      <c r="H63" s="82" t="n">
        <v>220984</v>
      </c>
    </row>
    <row r="64" customFormat="false" ht="16.8" hidden="false" customHeight="false" outlineLevel="0" collapsed="false">
      <c r="B64" s="98" t="s">
        <v>32</v>
      </c>
      <c r="C64" s="99" t="n">
        <f aca="false">SUM(C52:C63)/12</f>
        <v>2212</v>
      </c>
      <c r="D64" s="100" t="n">
        <f aca="false">SUM(D52:D63)/12</f>
        <v>178134</v>
      </c>
      <c r="E64" s="99" t="n">
        <f aca="false">SUM(E52:E63)/12</f>
        <v>6494</v>
      </c>
      <c r="F64" s="100" t="n">
        <f aca="false">SUM(F52:F63)/12</f>
        <v>40937</v>
      </c>
      <c r="G64" s="99" t="n">
        <f aca="false">SUM(G52:G63)/12</f>
        <v>8706</v>
      </c>
      <c r="H64" s="101" t="n">
        <f aca="false">SUM(H52:H63)/12</f>
        <v>219070</v>
      </c>
    </row>
    <row r="65" customFormat="false" ht="16.8" hidden="false" customHeight="false" outlineLevel="0" collapsed="false">
      <c r="B65" s="76" t="n">
        <v>2008</v>
      </c>
      <c r="C65" s="77"/>
      <c r="D65" s="77"/>
      <c r="E65" s="77"/>
      <c r="F65" s="77"/>
      <c r="G65" s="77"/>
      <c r="H65" s="78"/>
    </row>
    <row r="66" customFormat="false" ht="21" hidden="false" customHeight="true" outlineLevel="0" collapsed="false">
      <c r="B66" s="45"/>
      <c r="C66" s="46" t="s">
        <v>17</v>
      </c>
      <c r="D66" s="46"/>
      <c r="E66" s="46" t="s">
        <v>18</v>
      </c>
      <c r="F66" s="46"/>
      <c r="G66" s="46" t="s">
        <v>19</v>
      </c>
      <c r="H66" s="46"/>
    </row>
    <row r="67" customFormat="false" ht="20.25" hidden="false" customHeight="true" outlineLevel="0" collapsed="false">
      <c r="B67" s="51" t="s">
        <v>20</v>
      </c>
      <c r="C67" s="52" t="s">
        <v>21</v>
      </c>
      <c r="D67" s="53" t="s">
        <v>22</v>
      </c>
      <c r="E67" s="52" t="s">
        <v>21</v>
      </c>
      <c r="F67" s="53" t="s">
        <v>22</v>
      </c>
      <c r="G67" s="52" t="s">
        <v>21</v>
      </c>
      <c r="H67" s="53" t="s">
        <v>22</v>
      </c>
    </row>
    <row r="68" customFormat="false" ht="16.8" hidden="false" customHeight="false" outlineLevel="0" collapsed="false">
      <c r="B68" s="94" t="n">
        <v>39454</v>
      </c>
      <c r="C68" s="102" t="n">
        <v>2139</v>
      </c>
      <c r="D68" s="103" t="n">
        <v>162842</v>
      </c>
      <c r="E68" s="104" t="n">
        <v>6124</v>
      </c>
      <c r="F68" s="105" t="n">
        <v>37985</v>
      </c>
      <c r="G68" s="104" t="n">
        <v>8263</v>
      </c>
      <c r="H68" s="106" t="n">
        <v>200827</v>
      </c>
    </row>
    <row r="69" customFormat="false" ht="16.8" hidden="false" customHeight="false" outlineLevel="0" collapsed="false">
      <c r="B69" s="94" t="n">
        <v>39479</v>
      </c>
      <c r="C69" s="102" t="n">
        <v>2156</v>
      </c>
      <c r="D69" s="103" t="n">
        <v>165422</v>
      </c>
      <c r="E69" s="104" t="n">
        <v>6392</v>
      </c>
      <c r="F69" s="105" t="n">
        <v>39304</v>
      </c>
      <c r="G69" s="104" t="n">
        <v>8548</v>
      </c>
      <c r="H69" s="106" t="n">
        <v>204726</v>
      </c>
    </row>
    <row r="70" customFormat="false" ht="16.8" hidden="false" customHeight="false" outlineLevel="0" collapsed="false">
      <c r="B70" s="94" t="n">
        <v>39508</v>
      </c>
      <c r="C70" s="102" t="n">
        <v>2161</v>
      </c>
      <c r="D70" s="103" t="n">
        <v>166248</v>
      </c>
      <c r="E70" s="104" t="n">
        <v>6525</v>
      </c>
      <c r="F70" s="105" t="n">
        <v>39598</v>
      </c>
      <c r="G70" s="104" t="n">
        <v>8686</v>
      </c>
      <c r="H70" s="106" t="n">
        <v>205846</v>
      </c>
    </row>
    <row r="71" customFormat="false" ht="16.8" hidden="false" customHeight="false" outlineLevel="0" collapsed="false">
      <c r="B71" s="107" t="n">
        <v>39539</v>
      </c>
      <c r="C71" s="102" t="n">
        <v>2155</v>
      </c>
      <c r="D71" s="103" t="n">
        <v>166317</v>
      </c>
      <c r="E71" s="104" t="n">
        <v>6532</v>
      </c>
      <c r="F71" s="105" t="n">
        <v>39665</v>
      </c>
      <c r="G71" s="104" t="n">
        <v>8687</v>
      </c>
      <c r="H71" s="106" t="n">
        <v>205982</v>
      </c>
    </row>
    <row r="72" customFormat="false" ht="16.8" hidden="false" customHeight="false" outlineLevel="0" collapsed="false">
      <c r="B72" s="107" t="n">
        <v>39570</v>
      </c>
      <c r="C72" s="96" t="n">
        <v>2176</v>
      </c>
      <c r="D72" s="103" t="n">
        <v>167935</v>
      </c>
      <c r="E72" s="96" t="n">
        <v>6685</v>
      </c>
      <c r="F72" s="97" t="n">
        <v>39000</v>
      </c>
      <c r="G72" s="96" t="n">
        <v>8863</v>
      </c>
      <c r="H72" s="82" t="n">
        <v>206949</v>
      </c>
    </row>
    <row r="73" customFormat="false" ht="16.8" hidden="false" customHeight="false" outlineLevel="0" collapsed="false">
      <c r="B73" s="107" t="n">
        <v>39601</v>
      </c>
      <c r="C73" s="96" t="n">
        <v>2175</v>
      </c>
      <c r="D73" s="103" t="n">
        <v>167511</v>
      </c>
      <c r="E73" s="96" t="n">
        <v>6781</v>
      </c>
      <c r="F73" s="97" t="n">
        <v>39213</v>
      </c>
      <c r="G73" s="96" t="n">
        <v>8956</v>
      </c>
      <c r="H73" s="82" t="n">
        <v>206724</v>
      </c>
    </row>
    <row r="74" customFormat="false" ht="16.8" hidden="false" customHeight="false" outlineLevel="0" collapsed="false">
      <c r="B74" s="108" t="n">
        <v>39631</v>
      </c>
      <c r="C74" s="96" t="n">
        <v>2169</v>
      </c>
      <c r="D74" s="103" t="n">
        <v>167249</v>
      </c>
      <c r="E74" s="96" t="n">
        <v>6832</v>
      </c>
      <c r="F74" s="97" t="n">
        <v>39059</v>
      </c>
      <c r="G74" s="96" t="n">
        <v>9004</v>
      </c>
      <c r="H74" s="82" t="n">
        <v>206327</v>
      </c>
    </row>
    <row r="75" customFormat="false" ht="16.8" hidden="false" customHeight="false" outlineLevel="0" collapsed="false">
      <c r="B75" s="108" t="n">
        <v>39663</v>
      </c>
      <c r="C75" s="96" t="n">
        <v>2149</v>
      </c>
      <c r="D75" s="103" t="n">
        <v>166665</v>
      </c>
      <c r="E75" s="96" t="n">
        <v>6745</v>
      </c>
      <c r="F75" s="97" t="n">
        <v>38308</v>
      </c>
      <c r="G75" s="96" t="n">
        <v>8896</v>
      </c>
      <c r="H75" s="82" t="n">
        <v>204975</v>
      </c>
    </row>
    <row r="76" customFormat="false" ht="16.8" hidden="false" customHeight="false" outlineLevel="0" collapsed="false">
      <c r="B76" s="108" t="n">
        <v>39694</v>
      </c>
      <c r="C76" s="96" t="n">
        <v>2164</v>
      </c>
      <c r="D76" s="103" t="n">
        <v>167224</v>
      </c>
      <c r="E76" s="96" t="n">
        <v>7000</v>
      </c>
      <c r="F76" s="97" t="n">
        <v>39349</v>
      </c>
      <c r="G76" s="96" t="n">
        <v>9164</v>
      </c>
      <c r="H76" s="106" t="n">
        <v>206573</v>
      </c>
    </row>
    <row r="77" customFormat="false" ht="16.8" hidden="false" customHeight="false" outlineLevel="0" collapsed="false">
      <c r="B77" s="108" t="n">
        <v>39725</v>
      </c>
      <c r="C77" s="96" t="n">
        <v>2157</v>
      </c>
      <c r="D77" s="103" t="n">
        <v>166739</v>
      </c>
      <c r="E77" s="96" t="n">
        <v>7112</v>
      </c>
      <c r="F77" s="97" t="n">
        <v>39773</v>
      </c>
      <c r="G77" s="96" t="n">
        <v>9269</v>
      </c>
      <c r="H77" s="82" t="n">
        <v>206512</v>
      </c>
    </row>
    <row r="78" customFormat="false" ht="18" hidden="false" customHeight="false" outlineLevel="0" collapsed="false">
      <c r="B78" s="108" t="n">
        <v>39756</v>
      </c>
      <c r="C78" s="96" t="n">
        <v>2145</v>
      </c>
      <c r="D78" s="103" t="n">
        <v>165120</v>
      </c>
      <c r="E78" s="96" t="n">
        <v>7007</v>
      </c>
      <c r="F78" s="97" t="n">
        <v>38888</v>
      </c>
      <c r="G78" s="96" t="n">
        <v>9153</v>
      </c>
      <c r="H78" s="82" t="n">
        <v>204015</v>
      </c>
      <c r="I78" s="109"/>
      <c r="J78" s="109"/>
      <c r="K78" s="109"/>
      <c r="L78" s="109"/>
      <c r="M78" s="109"/>
      <c r="N78" s="109"/>
    </row>
    <row r="79" customFormat="false" ht="18" hidden="false" customHeight="false" outlineLevel="0" collapsed="false">
      <c r="B79" s="108" t="n">
        <v>39786</v>
      </c>
      <c r="C79" s="96" t="n">
        <v>2146</v>
      </c>
      <c r="D79" s="103" t="n">
        <v>163794</v>
      </c>
      <c r="E79" s="96" t="n">
        <v>7134</v>
      </c>
      <c r="F79" s="80" t="n">
        <v>39241</v>
      </c>
      <c r="G79" s="96" t="n">
        <v>9281</v>
      </c>
      <c r="H79" s="82" t="n">
        <v>203036</v>
      </c>
      <c r="I79" s="110"/>
      <c r="J79" s="110"/>
      <c r="K79" s="110"/>
      <c r="L79" s="110"/>
      <c r="M79" s="110"/>
      <c r="N79" s="110"/>
    </row>
    <row r="80" customFormat="false" ht="18" hidden="false" customHeight="false" outlineLevel="0" collapsed="false">
      <c r="B80" s="98" t="s">
        <v>33</v>
      </c>
      <c r="C80" s="111" t="n">
        <f aca="false">SUM(C68:C79)/12</f>
        <v>2158</v>
      </c>
      <c r="D80" s="112" t="n">
        <f aca="false">SUM(D68:D79)/12</f>
        <v>166089</v>
      </c>
      <c r="E80" s="111" t="n">
        <f aca="false">SUM(E68:E79)/12</f>
        <v>6739</v>
      </c>
      <c r="F80" s="112" t="n">
        <f aca="false">SUM(F68:F79)/12</f>
        <v>39115</v>
      </c>
      <c r="G80" s="111" t="n">
        <f aca="false">SUM(G68:G79)/12</f>
        <v>8898</v>
      </c>
      <c r="H80" s="113" t="n">
        <f aca="false">SUM(H68:H79)/12</f>
        <v>205208</v>
      </c>
      <c r="I80" s="109"/>
      <c r="J80" s="109"/>
      <c r="K80" s="109"/>
      <c r="L80" s="109"/>
      <c r="M80" s="109"/>
      <c r="N80" s="109"/>
    </row>
    <row r="81" customFormat="false" ht="18" hidden="false" customHeight="false" outlineLevel="0" collapsed="false">
      <c r="B81" s="76" t="n">
        <v>2009</v>
      </c>
      <c r="C81" s="77"/>
      <c r="D81" s="77"/>
      <c r="E81" s="77"/>
      <c r="F81" s="77"/>
      <c r="G81" s="77"/>
      <c r="H81" s="78"/>
      <c r="I81" s="110"/>
      <c r="J81" s="110"/>
      <c r="K81" s="110"/>
      <c r="L81" s="110"/>
      <c r="M81" s="110"/>
      <c r="N81" s="110"/>
    </row>
    <row r="82" customFormat="false" ht="16.8" hidden="false" customHeight="false" outlineLevel="0" collapsed="false">
      <c r="B82" s="114" t="n">
        <v>39817</v>
      </c>
      <c r="C82" s="104" t="n">
        <v>2151</v>
      </c>
      <c r="D82" s="115" t="n">
        <v>181971</v>
      </c>
      <c r="E82" s="104" t="n">
        <v>7748</v>
      </c>
      <c r="F82" s="105" t="n">
        <v>44728</v>
      </c>
      <c r="G82" s="104" t="n">
        <v>9905</v>
      </c>
      <c r="H82" s="106" t="n">
        <v>226763</v>
      </c>
      <c r="I82" s="116"/>
      <c r="J82" s="117"/>
      <c r="K82" s="116"/>
      <c r="L82" s="118"/>
      <c r="M82" s="116"/>
      <c r="N82" s="117"/>
    </row>
    <row r="83" customFormat="false" ht="16.8" hidden="false" customHeight="false" outlineLevel="0" collapsed="false">
      <c r="B83" s="114" t="n">
        <v>39848</v>
      </c>
      <c r="C83" s="104" t="n">
        <v>2136</v>
      </c>
      <c r="D83" s="115" t="n">
        <v>182702</v>
      </c>
      <c r="E83" s="104" t="n">
        <v>8293</v>
      </c>
      <c r="F83" s="105" t="n">
        <v>46947</v>
      </c>
      <c r="G83" s="104" t="n">
        <v>10432</v>
      </c>
      <c r="H83" s="106" t="n">
        <v>229652</v>
      </c>
      <c r="I83" s="116"/>
      <c r="J83" s="117"/>
      <c r="K83" s="116"/>
      <c r="L83" s="118"/>
      <c r="M83" s="116"/>
      <c r="N83" s="117"/>
    </row>
    <row r="84" customFormat="false" ht="16.8" hidden="false" customHeight="false" outlineLevel="0" collapsed="false">
      <c r="B84" s="119" t="n">
        <v>39876</v>
      </c>
      <c r="C84" s="96" t="n">
        <v>2126</v>
      </c>
      <c r="D84" s="80" t="n">
        <v>183146</v>
      </c>
      <c r="E84" s="96" t="n">
        <v>8514</v>
      </c>
      <c r="F84" s="97" t="n">
        <v>47856</v>
      </c>
      <c r="G84" s="96" t="n">
        <v>10645</v>
      </c>
      <c r="H84" s="82" t="n">
        <v>231024</v>
      </c>
      <c r="I84" s="116"/>
      <c r="J84" s="117"/>
      <c r="K84" s="116"/>
      <c r="L84" s="118"/>
      <c r="M84" s="116"/>
      <c r="N84" s="117"/>
    </row>
    <row r="85" customFormat="false" ht="16.8" hidden="false" customHeight="false" outlineLevel="0" collapsed="false">
      <c r="B85" s="119" t="n">
        <v>39907</v>
      </c>
      <c r="C85" s="96" t="n">
        <v>2111</v>
      </c>
      <c r="D85" s="80" t="n">
        <v>182387</v>
      </c>
      <c r="E85" s="96" t="n">
        <v>8919</v>
      </c>
      <c r="F85" s="97" t="n">
        <v>49188</v>
      </c>
      <c r="G85" s="96" t="n">
        <v>11035</v>
      </c>
      <c r="H85" s="82" t="n">
        <v>231636</v>
      </c>
      <c r="I85" s="116"/>
      <c r="J85" s="117"/>
      <c r="K85" s="116"/>
      <c r="L85" s="118"/>
      <c r="M85" s="116"/>
      <c r="N85" s="117"/>
    </row>
    <row r="86" customFormat="false" ht="16.8" hidden="false" customHeight="false" outlineLevel="0" collapsed="false">
      <c r="B86" s="119" t="n">
        <v>39937</v>
      </c>
      <c r="C86" s="96" t="n">
        <v>2106</v>
      </c>
      <c r="D86" s="80" t="n">
        <v>183017</v>
      </c>
      <c r="E86" s="96" t="n">
        <v>9082</v>
      </c>
      <c r="F86" s="97" t="n">
        <v>49985</v>
      </c>
      <c r="G86" s="96" t="n">
        <v>11189</v>
      </c>
      <c r="H86" s="82" t="n">
        <v>233003</v>
      </c>
      <c r="I86" s="116"/>
      <c r="J86" s="117"/>
      <c r="K86" s="116"/>
      <c r="L86" s="118"/>
      <c r="M86" s="116"/>
      <c r="N86" s="117"/>
    </row>
    <row r="87" customFormat="false" ht="16.8" hidden="false" customHeight="false" outlineLevel="0" collapsed="false">
      <c r="B87" s="95" t="n">
        <v>39968</v>
      </c>
      <c r="C87" s="120" t="n">
        <v>2099</v>
      </c>
      <c r="D87" s="80" t="n">
        <v>183428</v>
      </c>
      <c r="E87" s="96" t="n">
        <v>9511</v>
      </c>
      <c r="F87" s="97" t="n">
        <v>51203</v>
      </c>
      <c r="G87" s="96" t="n">
        <v>11615</v>
      </c>
      <c r="H87" s="121" t="n">
        <v>234972</v>
      </c>
      <c r="I87" s="116"/>
      <c r="J87" s="117"/>
      <c r="K87" s="116"/>
      <c r="L87" s="118"/>
      <c r="M87" s="116"/>
      <c r="N87" s="117"/>
    </row>
    <row r="88" customFormat="false" ht="16.8" hidden="false" customHeight="false" outlineLevel="0" collapsed="false">
      <c r="B88" s="95" t="n">
        <v>39999</v>
      </c>
      <c r="C88" s="120" t="n">
        <v>2105</v>
      </c>
      <c r="D88" s="80" t="n">
        <v>185010</v>
      </c>
      <c r="E88" s="96" t="n">
        <v>9883</v>
      </c>
      <c r="F88" s="97" t="n">
        <v>52222</v>
      </c>
      <c r="G88" s="96" t="n">
        <v>11991</v>
      </c>
      <c r="H88" s="121" t="n">
        <v>237279</v>
      </c>
      <c r="I88" s="116"/>
      <c r="J88" s="117"/>
      <c r="K88" s="116"/>
      <c r="L88" s="118"/>
      <c r="M88" s="116"/>
      <c r="N88" s="117"/>
    </row>
    <row r="89" customFormat="false" ht="16.8" hidden="false" customHeight="false" outlineLevel="0" collapsed="false">
      <c r="B89" s="95" t="n">
        <v>40031</v>
      </c>
      <c r="C89" s="120" t="n">
        <v>2105</v>
      </c>
      <c r="D89" s="80" t="n">
        <v>185980</v>
      </c>
      <c r="E89" s="96" t="n">
        <v>10209</v>
      </c>
      <c r="F89" s="97" t="n">
        <v>53259</v>
      </c>
      <c r="G89" s="96" t="n">
        <v>12316</v>
      </c>
      <c r="H89" s="121" t="n">
        <v>239241</v>
      </c>
      <c r="I89" s="116"/>
      <c r="J89" s="117"/>
      <c r="K89" s="116"/>
      <c r="L89" s="118"/>
      <c r="M89" s="116"/>
      <c r="N89" s="117"/>
    </row>
    <row r="90" customFormat="false" ht="16.8" hidden="false" customHeight="false" outlineLevel="0" collapsed="false">
      <c r="B90" s="95" t="n">
        <v>40063</v>
      </c>
      <c r="C90" s="120" t="n">
        <v>2095</v>
      </c>
      <c r="D90" s="80" t="n">
        <v>187107</v>
      </c>
      <c r="E90" s="96" t="n">
        <v>10549</v>
      </c>
      <c r="F90" s="80" t="n">
        <v>54862</v>
      </c>
      <c r="G90" s="96" t="n">
        <v>12646</v>
      </c>
      <c r="H90" s="121" t="n">
        <v>241983</v>
      </c>
      <c r="I90" s="116"/>
      <c r="J90" s="117"/>
      <c r="K90" s="116"/>
      <c r="L90" s="118"/>
      <c r="M90" s="116"/>
      <c r="N90" s="117"/>
    </row>
    <row r="91" customFormat="false" ht="16.8" hidden="false" customHeight="false" outlineLevel="0" collapsed="false">
      <c r="B91" s="95" t="n">
        <v>40094</v>
      </c>
      <c r="C91" s="120" t="n">
        <v>2099</v>
      </c>
      <c r="D91" s="80" t="n">
        <v>187558</v>
      </c>
      <c r="E91" s="96" t="n">
        <v>10964</v>
      </c>
      <c r="F91" s="80" t="n">
        <v>56753</v>
      </c>
      <c r="G91" s="96" t="n">
        <v>13064</v>
      </c>
      <c r="H91" s="121" t="n">
        <v>244312</v>
      </c>
      <c r="I91" s="116"/>
      <c r="J91" s="117"/>
      <c r="K91" s="116"/>
      <c r="L91" s="118"/>
      <c r="M91" s="116"/>
      <c r="N91" s="117"/>
    </row>
    <row r="92" customFormat="false" ht="16.8" hidden="false" customHeight="false" outlineLevel="0" collapsed="false">
      <c r="B92" s="95" t="n">
        <v>40126</v>
      </c>
      <c r="C92" s="120" t="n">
        <v>2088</v>
      </c>
      <c r="D92" s="80" t="n">
        <v>188418</v>
      </c>
      <c r="E92" s="120" t="n">
        <v>11222</v>
      </c>
      <c r="F92" s="80" t="n">
        <v>57335</v>
      </c>
      <c r="G92" s="120" t="n">
        <v>13315</v>
      </c>
      <c r="H92" s="80" t="n">
        <v>245769</v>
      </c>
      <c r="I92" s="116"/>
      <c r="J92" s="117"/>
      <c r="K92" s="116"/>
      <c r="L92" s="118"/>
      <c r="M92" s="116"/>
      <c r="N92" s="117"/>
    </row>
    <row r="93" customFormat="false" ht="16.8" hidden="false" customHeight="false" outlineLevel="0" collapsed="false">
      <c r="B93" s="95" t="n">
        <v>40157</v>
      </c>
      <c r="C93" s="120" t="n">
        <v>2087</v>
      </c>
      <c r="D93" s="80" t="n">
        <v>188704</v>
      </c>
      <c r="E93" s="120" t="n">
        <v>11507</v>
      </c>
      <c r="F93" s="80" t="n">
        <v>58444</v>
      </c>
      <c r="G93" s="120" t="n">
        <v>13596</v>
      </c>
      <c r="H93" s="80" t="n">
        <v>247150</v>
      </c>
      <c r="I93" s="116"/>
      <c r="J93" s="117"/>
      <c r="K93" s="116"/>
      <c r="L93" s="118"/>
      <c r="M93" s="116"/>
      <c r="N93" s="117"/>
    </row>
    <row r="94" customFormat="false" ht="16.8" hidden="false" customHeight="false" outlineLevel="0" collapsed="false">
      <c r="B94" s="98" t="s">
        <v>34</v>
      </c>
      <c r="C94" s="111" t="n">
        <f aca="false">SUM(C82:C93)/12</f>
        <v>2109</v>
      </c>
      <c r="D94" s="112" t="n">
        <f aca="false">SUM(D82:D93)/12</f>
        <v>184952</v>
      </c>
      <c r="E94" s="111" t="n">
        <f aca="false">SUM(E82:E93)/12</f>
        <v>9700</v>
      </c>
      <c r="F94" s="112" t="n">
        <f aca="false">SUM(F82:F93)/12</f>
        <v>51899</v>
      </c>
      <c r="G94" s="111" t="n">
        <f aca="false">SUM(G82:G93)/12</f>
        <v>11812</v>
      </c>
      <c r="H94" s="113" t="n">
        <f aca="false">SUM(H82:H93)/12</f>
        <v>236899</v>
      </c>
      <c r="I94" s="116"/>
      <c r="J94" s="117"/>
      <c r="K94" s="116"/>
      <c r="L94" s="118"/>
      <c r="M94" s="116"/>
      <c r="N94" s="117"/>
    </row>
    <row r="95" customFormat="false" ht="16.8" hidden="false" customHeight="false" outlineLevel="0" collapsed="false">
      <c r="B95" s="76" t="n">
        <v>2010</v>
      </c>
      <c r="C95" s="77"/>
      <c r="D95" s="77"/>
      <c r="E95" s="77"/>
      <c r="F95" s="77"/>
      <c r="G95" s="77"/>
      <c r="H95" s="78"/>
      <c r="I95" s="116"/>
      <c r="J95" s="117"/>
      <c r="K95" s="116"/>
      <c r="L95" s="118"/>
      <c r="M95" s="116"/>
      <c r="N95" s="117"/>
    </row>
    <row r="96" customFormat="false" ht="18" hidden="false" customHeight="true" outlineLevel="0" collapsed="false">
      <c r="B96" s="45"/>
      <c r="C96" s="46" t="s">
        <v>17</v>
      </c>
      <c r="D96" s="46"/>
      <c r="E96" s="46" t="s">
        <v>18</v>
      </c>
      <c r="F96" s="46"/>
      <c r="G96" s="46" t="s">
        <v>19</v>
      </c>
      <c r="H96" s="46"/>
      <c r="I96" s="116"/>
      <c r="J96" s="117"/>
      <c r="K96" s="116"/>
      <c r="L96" s="118"/>
      <c r="M96" s="116"/>
      <c r="N96" s="117"/>
    </row>
    <row r="97" customFormat="false" ht="18" hidden="false" customHeight="false" outlineLevel="0" collapsed="false">
      <c r="B97" s="51" t="s">
        <v>20</v>
      </c>
      <c r="C97" s="52" t="s">
        <v>21</v>
      </c>
      <c r="D97" s="53" t="s">
        <v>22</v>
      </c>
      <c r="E97" s="52" t="s">
        <v>21</v>
      </c>
      <c r="F97" s="53" t="s">
        <v>22</v>
      </c>
      <c r="G97" s="52" t="s">
        <v>21</v>
      </c>
      <c r="H97" s="53" t="s">
        <v>22</v>
      </c>
    </row>
    <row r="98" customFormat="false" ht="16.8" hidden="false" customHeight="false" outlineLevel="0" collapsed="false">
      <c r="B98" s="95" t="n">
        <v>40188</v>
      </c>
      <c r="C98" s="120" t="n">
        <v>2050</v>
      </c>
      <c r="D98" s="80" t="n">
        <v>188028</v>
      </c>
      <c r="E98" s="120" t="n">
        <v>11471</v>
      </c>
      <c r="F98" s="80" t="n">
        <v>59027</v>
      </c>
      <c r="G98" s="120" t="n">
        <v>13526</v>
      </c>
      <c r="H98" s="80" t="n">
        <v>247205</v>
      </c>
      <c r="I98" s="122"/>
    </row>
    <row r="99" customFormat="false" ht="16.8" hidden="false" customHeight="false" outlineLevel="0" collapsed="false">
      <c r="B99" s="95" t="n">
        <v>40220</v>
      </c>
      <c r="C99" s="120" t="n">
        <v>2053</v>
      </c>
      <c r="D99" s="80" t="n">
        <v>189523</v>
      </c>
      <c r="E99" s="120" t="n">
        <v>11967</v>
      </c>
      <c r="F99" s="80" t="n">
        <v>60954</v>
      </c>
      <c r="G99" s="120" t="n">
        <v>14024</v>
      </c>
      <c r="H99" s="80" t="n">
        <v>250502</v>
      </c>
      <c r="I99" s="122"/>
    </row>
    <row r="100" customFormat="false" ht="16.8" hidden="false" customHeight="false" outlineLevel="0" collapsed="false">
      <c r="B100" s="95" t="n">
        <v>40249</v>
      </c>
      <c r="C100" s="120" t="n">
        <v>2056</v>
      </c>
      <c r="D100" s="80" t="n">
        <v>190615</v>
      </c>
      <c r="E100" s="120" t="n">
        <v>12424</v>
      </c>
      <c r="F100" s="80" t="n">
        <v>63164</v>
      </c>
      <c r="G100" s="120" t="n">
        <v>14482</v>
      </c>
      <c r="H100" s="80" t="n">
        <v>253819</v>
      </c>
      <c r="I100" s="122"/>
    </row>
    <row r="101" customFormat="false" ht="16.8" hidden="false" customHeight="false" outlineLevel="0" collapsed="false">
      <c r="B101" s="95" t="n">
        <v>40280</v>
      </c>
      <c r="C101" s="120" t="n">
        <v>2038</v>
      </c>
      <c r="D101" s="80" t="n">
        <v>191588</v>
      </c>
      <c r="E101" s="120" t="n">
        <v>12761</v>
      </c>
      <c r="F101" s="80" t="n">
        <v>64408</v>
      </c>
      <c r="G101" s="120" t="n">
        <v>14802</v>
      </c>
      <c r="H101" s="80" t="n">
        <v>256161</v>
      </c>
      <c r="I101" s="122"/>
    </row>
    <row r="102" customFormat="false" ht="16.8" hidden="false" customHeight="false" outlineLevel="0" collapsed="false">
      <c r="B102" s="95" t="n">
        <v>40310</v>
      </c>
      <c r="C102" s="120" t="n">
        <v>2039</v>
      </c>
      <c r="D102" s="80" t="n">
        <v>193318</v>
      </c>
      <c r="E102" s="120" t="n">
        <v>12974</v>
      </c>
      <c r="F102" s="80" t="n">
        <v>65511</v>
      </c>
      <c r="G102" s="120" t="n">
        <v>15015</v>
      </c>
      <c r="H102" s="80" t="n">
        <v>258845</v>
      </c>
      <c r="I102" s="122"/>
    </row>
    <row r="103" customFormat="false" ht="16.8" hidden="false" customHeight="false" outlineLevel="0" collapsed="false">
      <c r="B103" s="123" t="n">
        <v>40339</v>
      </c>
      <c r="C103" s="120" t="n">
        <v>2044</v>
      </c>
      <c r="D103" s="80" t="n">
        <v>194565</v>
      </c>
      <c r="E103" s="120" t="n">
        <v>13177</v>
      </c>
      <c r="F103" s="80" t="n">
        <v>66557</v>
      </c>
      <c r="G103" s="120" t="n">
        <v>15226</v>
      </c>
      <c r="H103" s="80" t="n">
        <v>261144</v>
      </c>
      <c r="I103" s="122"/>
    </row>
    <row r="104" customFormat="false" ht="16.8" hidden="false" customHeight="false" outlineLevel="0" collapsed="false">
      <c r="B104" s="123" t="n">
        <v>40369</v>
      </c>
      <c r="C104" s="120" t="n">
        <v>2042</v>
      </c>
      <c r="D104" s="80" t="n">
        <v>195843</v>
      </c>
      <c r="E104" s="120" t="n">
        <v>13403</v>
      </c>
      <c r="F104" s="80" t="n">
        <v>67665</v>
      </c>
      <c r="G104" s="120" t="n">
        <v>15447</v>
      </c>
      <c r="H104" s="80" t="n">
        <v>263529</v>
      </c>
      <c r="I104" s="122"/>
    </row>
    <row r="105" customFormat="false" ht="16.8" hidden="false" customHeight="false" outlineLevel="0" collapsed="false">
      <c r="B105" s="123" t="n">
        <v>40400</v>
      </c>
      <c r="C105" s="120" t="n">
        <v>2042</v>
      </c>
      <c r="D105" s="80" t="n">
        <v>195232</v>
      </c>
      <c r="E105" s="120" t="n">
        <v>13438</v>
      </c>
      <c r="F105" s="80" t="n">
        <v>66430</v>
      </c>
      <c r="G105" s="120" t="n">
        <v>15486</v>
      </c>
      <c r="H105" s="80" t="n">
        <v>262153</v>
      </c>
      <c r="I105" s="122"/>
    </row>
    <row r="106" customFormat="false" ht="16.8" hidden="false" customHeight="false" outlineLevel="0" collapsed="false">
      <c r="B106" s="123" t="n">
        <v>40431</v>
      </c>
      <c r="C106" s="120" t="n">
        <v>2026</v>
      </c>
      <c r="D106" s="80" t="n">
        <v>196801</v>
      </c>
      <c r="E106" s="120" t="n">
        <v>13658</v>
      </c>
      <c r="F106" s="80" t="n">
        <v>67196</v>
      </c>
      <c r="G106" s="120" t="n">
        <v>15687</v>
      </c>
      <c r="H106" s="80" t="n">
        <v>264008</v>
      </c>
      <c r="I106" s="122"/>
    </row>
    <row r="107" customFormat="false" ht="16.8" hidden="false" customHeight="false" outlineLevel="0" collapsed="false">
      <c r="B107" s="123" t="n">
        <v>40452</v>
      </c>
      <c r="C107" s="120" t="n">
        <v>2018</v>
      </c>
      <c r="D107" s="80" t="n">
        <v>197690</v>
      </c>
      <c r="E107" s="120" t="n">
        <v>13560</v>
      </c>
      <c r="F107" s="80" t="n">
        <v>66996</v>
      </c>
      <c r="G107" s="120" t="n">
        <v>15580</v>
      </c>
      <c r="H107" s="80" t="n">
        <v>264688</v>
      </c>
      <c r="I107" s="122"/>
    </row>
    <row r="108" customFormat="false" ht="16.8" hidden="false" customHeight="false" outlineLevel="0" collapsed="false">
      <c r="B108" s="123" t="n">
        <v>40483</v>
      </c>
      <c r="C108" s="120" t="n">
        <v>2011</v>
      </c>
      <c r="D108" s="80" t="n">
        <v>197940</v>
      </c>
      <c r="E108" s="120" t="n">
        <v>13888</v>
      </c>
      <c r="F108" s="80" t="n">
        <v>68218</v>
      </c>
      <c r="G108" s="120" t="n">
        <v>15902</v>
      </c>
      <c r="H108" s="80" t="n">
        <v>266177</v>
      </c>
      <c r="I108" s="122"/>
    </row>
    <row r="109" customFormat="false" ht="16.8" hidden="false" customHeight="false" outlineLevel="0" collapsed="false">
      <c r="B109" s="123" t="n">
        <v>40513</v>
      </c>
      <c r="C109" s="120" t="n">
        <v>2003</v>
      </c>
      <c r="D109" s="80" t="n">
        <v>198214</v>
      </c>
      <c r="E109" s="120" t="n">
        <v>14075</v>
      </c>
      <c r="F109" s="80" t="n">
        <v>68720</v>
      </c>
      <c r="G109" s="120" t="n">
        <v>16086</v>
      </c>
      <c r="H109" s="80" t="n">
        <v>267213</v>
      </c>
      <c r="I109" s="122"/>
    </row>
    <row r="110" customFormat="false" ht="16.8" hidden="false" customHeight="false" outlineLevel="0" collapsed="false">
      <c r="B110" s="98" t="s">
        <v>35</v>
      </c>
      <c r="C110" s="111" t="n">
        <f aca="false">SUM(C98:C109)/12</f>
        <v>2035</v>
      </c>
      <c r="D110" s="112" t="n">
        <f aca="false">SUM(D98:D109)/12</f>
        <v>194113</v>
      </c>
      <c r="E110" s="111" t="n">
        <f aca="false">SUM(E98:E109)/12</f>
        <v>13066</v>
      </c>
      <c r="F110" s="112" t="n">
        <f aca="false">SUM(F98:F109)/12</f>
        <v>65404</v>
      </c>
      <c r="G110" s="111" t="n">
        <f aca="false">SUM(G98:G109)/12</f>
        <v>15105</v>
      </c>
      <c r="H110" s="113" t="n">
        <f aca="false">SUM(H98:H109)/12</f>
        <v>259620</v>
      </c>
      <c r="I110" s="122"/>
      <c r="J110" s="117"/>
      <c r="K110" s="116"/>
      <c r="L110" s="118"/>
      <c r="M110" s="116"/>
      <c r="N110" s="117"/>
    </row>
    <row r="111" customFormat="false" ht="16.8" hidden="false" customHeight="false" outlineLevel="0" collapsed="false">
      <c r="B111" s="76" t="n">
        <v>2011</v>
      </c>
      <c r="C111" s="77"/>
      <c r="D111" s="77"/>
      <c r="E111" s="77"/>
      <c r="F111" s="77"/>
      <c r="G111" s="77"/>
      <c r="H111" s="78"/>
      <c r="I111" s="122"/>
    </row>
    <row r="112" customFormat="false" ht="18" hidden="false" customHeight="true" outlineLevel="0" collapsed="false">
      <c r="B112" s="45"/>
      <c r="C112" s="46" t="s">
        <v>17</v>
      </c>
      <c r="D112" s="46"/>
      <c r="E112" s="46" t="s">
        <v>18</v>
      </c>
      <c r="F112" s="46"/>
      <c r="G112" s="46" t="s">
        <v>19</v>
      </c>
      <c r="H112" s="46"/>
      <c r="I112" s="122"/>
    </row>
    <row r="113" customFormat="false" ht="18" hidden="false" customHeight="false" outlineLevel="0" collapsed="false">
      <c r="B113" s="51" t="s">
        <v>20</v>
      </c>
      <c r="C113" s="52" t="s">
        <v>21</v>
      </c>
      <c r="D113" s="53" t="s">
        <v>22</v>
      </c>
      <c r="E113" s="52" t="s">
        <v>21</v>
      </c>
      <c r="F113" s="53" t="s">
        <v>22</v>
      </c>
      <c r="G113" s="52" t="s">
        <v>21</v>
      </c>
      <c r="H113" s="53" t="s">
        <v>22</v>
      </c>
      <c r="I113" s="122"/>
    </row>
    <row r="114" customFormat="false" ht="16.8" hidden="false" customHeight="false" outlineLevel="0" collapsed="false">
      <c r="B114" s="123" t="n">
        <v>40544</v>
      </c>
      <c r="C114" s="120" t="n">
        <v>1944</v>
      </c>
      <c r="D114" s="97" t="n">
        <v>192927</v>
      </c>
      <c r="E114" s="124" t="n">
        <v>14075</v>
      </c>
      <c r="F114" s="97" t="n">
        <v>69851</v>
      </c>
      <c r="G114" s="124" t="n">
        <v>16021</v>
      </c>
      <c r="H114" s="97" t="n">
        <v>262798</v>
      </c>
      <c r="I114" s="122"/>
    </row>
    <row r="115" customFormat="false" ht="16.8" hidden="false" customHeight="false" outlineLevel="0" collapsed="false">
      <c r="B115" s="123" t="n">
        <v>40581</v>
      </c>
      <c r="C115" s="124" t="n">
        <v>1922</v>
      </c>
      <c r="D115" s="97" t="n">
        <v>193121</v>
      </c>
      <c r="E115" s="124" t="n">
        <v>14267</v>
      </c>
      <c r="F115" s="97" t="n">
        <v>71041</v>
      </c>
      <c r="G115" s="124" t="n">
        <v>16195</v>
      </c>
      <c r="H115" s="97" t="n">
        <v>264224</v>
      </c>
      <c r="I115" s="122"/>
    </row>
    <row r="116" customFormat="false" ht="16.8" hidden="false" customHeight="false" outlineLevel="0" collapsed="false">
      <c r="B116" s="123" t="n">
        <v>40613</v>
      </c>
      <c r="C116" s="124" t="n">
        <v>1846</v>
      </c>
      <c r="D116" s="97" t="n">
        <v>171312</v>
      </c>
      <c r="E116" s="124" t="n">
        <v>13881</v>
      </c>
      <c r="F116" s="97" t="n">
        <v>64721</v>
      </c>
      <c r="G116" s="124" t="n">
        <v>15732</v>
      </c>
      <c r="H116" s="97" t="n">
        <v>236466</v>
      </c>
      <c r="I116" s="122"/>
    </row>
    <row r="117" s="50" customFormat="true" ht="16.8" hidden="false" customHeight="false" outlineLevel="0" collapsed="false">
      <c r="B117" s="123" t="n">
        <v>40644</v>
      </c>
      <c r="C117" s="124" t="n">
        <v>1829</v>
      </c>
      <c r="D117" s="97" t="n">
        <v>171579</v>
      </c>
      <c r="E117" s="124" t="n">
        <v>14122</v>
      </c>
      <c r="F117" s="97" t="n">
        <v>65639</v>
      </c>
      <c r="G117" s="124" t="n">
        <v>15953</v>
      </c>
      <c r="H117" s="97" t="n">
        <v>237251</v>
      </c>
      <c r="I117" s="122"/>
      <c r="K117" s="0"/>
    </row>
    <row r="118" s="50" customFormat="true" ht="16.8" hidden="false" customHeight="false" outlineLevel="0" collapsed="false">
      <c r="B118" s="123" t="n">
        <v>40675</v>
      </c>
      <c r="C118" s="120" t="n">
        <v>1828</v>
      </c>
      <c r="D118" s="80" t="n">
        <v>172240</v>
      </c>
      <c r="E118" s="120" t="n">
        <v>14276</v>
      </c>
      <c r="F118" s="80" t="n">
        <v>66084</v>
      </c>
      <c r="G118" s="120" t="n">
        <f aca="false">C118+E118</f>
        <v>16104</v>
      </c>
      <c r="H118" s="80" t="n">
        <f aca="false">D118+F118</f>
        <v>238324</v>
      </c>
      <c r="I118" s="122"/>
      <c r="K118" s="125"/>
      <c r="L118" s="0"/>
    </row>
    <row r="119" s="50" customFormat="true" ht="16.8" hidden="false" customHeight="false" outlineLevel="0" collapsed="false">
      <c r="B119" s="123" t="n">
        <v>40707</v>
      </c>
      <c r="C119" s="120" t="n">
        <v>1821</v>
      </c>
      <c r="D119" s="80" t="n">
        <v>173307</v>
      </c>
      <c r="E119" s="120" t="n">
        <v>14580</v>
      </c>
      <c r="F119" s="80" t="n">
        <v>67466</v>
      </c>
      <c r="G119" s="120" t="n">
        <v>16403</v>
      </c>
      <c r="H119" s="80" t="n">
        <v>240879</v>
      </c>
      <c r="I119" s="122"/>
      <c r="L119" s="0"/>
    </row>
    <row r="120" s="50" customFormat="true" ht="16.8" hidden="false" customHeight="false" outlineLevel="0" collapsed="false">
      <c r="B120" s="123" t="n">
        <v>40738</v>
      </c>
      <c r="C120" s="120" t="n">
        <v>1809</v>
      </c>
      <c r="D120" s="80" t="n">
        <v>173709</v>
      </c>
      <c r="E120" s="120" t="n">
        <v>14720</v>
      </c>
      <c r="F120" s="80" t="n">
        <v>68736</v>
      </c>
      <c r="G120" s="120" t="n">
        <v>16530</v>
      </c>
      <c r="H120" s="80" t="n">
        <v>242460</v>
      </c>
      <c r="I120" s="122"/>
      <c r="J120" s="125"/>
      <c r="L120" s="0"/>
    </row>
    <row r="121" s="50" customFormat="true" ht="16.8" hidden="false" customHeight="false" outlineLevel="0" collapsed="false">
      <c r="B121" s="123" t="n">
        <v>40770</v>
      </c>
      <c r="C121" s="120" t="n">
        <v>1802</v>
      </c>
      <c r="D121" s="80" t="n">
        <v>173720</v>
      </c>
      <c r="E121" s="120" t="n">
        <v>14888</v>
      </c>
      <c r="F121" s="80" t="n">
        <v>69515</v>
      </c>
      <c r="G121" s="120" t="n">
        <v>16691</v>
      </c>
      <c r="H121" s="80" t="n">
        <v>243257</v>
      </c>
      <c r="I121" s="122"/>
      <c r="J121" s="125"/>
      <c r="L121" s="0"/>
    </row>
    <row r="122" s="50" customFormat="true" ht="16.8" hidden="false" customHeight="false" outlineLevel="0" collapsed="false">
      <c r="B122" s="123" t="n">
        <v>40797</v>
      </c>
      <c r="C122" s="120" t="n">
        <v>1801</v>
      </c>
      <c r="D122" s="80" t="n">
        <v>173043</v>
      </c>
      <c r="E122" s="120" t="n">
        <v>15132</v>
      </c>
      <c r="F122" s="80" t="n">
        <v>70181</v>
      </c>
      <c r="G122" s="120" t="n">
        <v>16936</v>
      </c>
      <c r="H122" s="80" t="n">
        <v>243279</v>
      </c>
      <c r="I122" s="122"/>
      <c r="L122" s="0"/>
    </row>
    <row r="123" s="50" customFormat="true" ht="16.8" hidden="false" customHeight="false" outlineLevel="0" collapsed="false">
      <c r="B123" s="123" t="n">
        <v>40817</v>
      </c>
      <c r="C123" s="120" t="n">
        <v>1789</v>
      </c>
      <c r="D123" s="80" t="n">
        <v>173281</v>
      </c>
      <c r="E123" s="120" t="n">
        <v>15361</v>
      </c>
      <c r="F123" s="80" t="n">
        <v>70946</v>
      </c>
      <c r="G123" s="120" t="n">
        <v>17153</v>
      </c>
      <c r="H123" s="80" t="n">
        <v>244314</v>
      </c>
      <c r="I123" s="122"/>
      <c r="L123" s="125"/>
    </row>
    <row r="124" s="50" customFormat="true" ht="16.8" hidden="false" customHeight="false" outlineLevel="0" collapsed="false">
      <c r="B124" s="123" t="n">
        <v>40848</v>
      </c>
      <c r="C124" s="120" t="n">
        <v>1806</v>
      </c>
      <c r="D124" s="80" t="n">
        <v>173349</v>
      </c>
      <c r="E124" s="120" t="n">
        <v>15485</v>
      </c>
      <c r="F124" s="80" t="n">
        <v>71119</v>
      </c>
      <c r="G124" s="120" t="n">
        <v>17293</v>
      </c>
      <c r="H124" s="80" t="n">
        <v>244685</v>
      </c>
      <c r="I124" s="122"/>
      <c r="K124" s="125"/>
    </row>
    <row r="125" s="50" customFormat="true" ht="16.8" hidden="false" customHeight="false" outlineLevel="0" collapsed="false">
      <c r="B125" s="123" t="n">
        <v>40888</v>
      </c>
      <c r="C125" s="120" t="n">
        <v>1807</v>
      </c>
      <c r="D125" s="80" t="n">
        <v>173813</v>
      </c>
      <c r="E125" s="120" t="n">
        <v>15671</v>
      </c>
      <c r="F125" s="80" t="n">
        <v>71591</v>
      </c>
      <c r="G125" s="120" t="n">
        <v>17481</v>
      </c>
      <c r="H125" s="80" t="n">
        <v>245481</v>
      </c>
      <c r="I125" s="122"/>
    </row>
    <row r="126" customFormat="false" ht="16.8" hidden="false" customHeight="false" outlineLevel="0" collapsed="false">
      <c r="B126" s="98" t="s">
        <v>36</v>
      </c>
      <c r="C126" s="111" t="n">
        <f aca="false">SUM(C114:C125)/12</f>
        <v>1834</v>
      </c>
      <c r="D126" s="112" t="n">
        <f aca="false">SUM(D114:D125)/12</f>
        <v>176283</v>
      </c>
      <c r="E126" s="111" t="n">
        <f aca="false">SUM(E114:E125)/12</f>
        <v>14705</v>
      </c>
      <c r="F126" s="112" t="n">
        <f aca="false">SUM(F114:F125)/12</f>
        <v>68908</v>
      </c>
      <c r="G126" s="111" t="n">
        <f aca="false">SUM(G114:G125)/12</f>
        <v>16541</v>
      </c>
      <c r="H126" s="113" t="n">
        <f aca="false">SUM(H114:H125)/12</f>
        <v>245285</v>
      </c>
      <c r="I126" s="122"/>
      <c r="J126" s="117"/>
      <c r="K126" s="116"/>
      <c r="L126" s="118"/>
      <c r="M126" s="116"/>
      <c r="N126" s="117"/>
    </row>
    <row r="127" customFormat="false" ht="16.8" hidden="false" customHeight="false" outlineLevel="0" collapsed="false">
      <c r="B127" s="126" t="n">
        <v>2012</v>
      </c>
      <c r="C127" s="127"/>
      <c r="D127" s="127"/>
      <c r="E127" s="127"/>
      <c r="F127" s="127"/>
      <c r="G127" s="127"/>
      <c r="H127" s="128"/>
      <c r="I127" s="122"/>
    </row>
    <row r="128" customFormat="false" ht="18" hidden="false" customHeight="true" outlineLevel="0" collapsed="false">
      <c r="B128" s="129"/>
      <c r="C128" s="130" t="s">
        <v>17</v>
      </c>
      <c r="D128" s="130"/>
      <c r="E128" s="130" t="s">
        <v>18</v>
      </c>
      <c r="F128" s="130"/>
      <c r="G128" s="131" t="s">
        <v>19</v>
      </c>
      <c r="H128" s="131"/>
      <c r="I128" s="122"/>
    </row>
    <row r="129" customFormat="false" ht="18" hidden="false" customHeight="false" outlineLevel="0" collapsed="false">
      <c r="B129" s="132" t="s">
        <v>20</v>
      </c>
      <c r="C129" s="52" t="s">
        <v>21</v>
      </c>
      <c r="D129" s="53" t="s">
        <v>22</v>
      </c>
      <c r="E129" s="52" t="s">
        <v>21</v>
      </c>
      <c r="F129" s="53" t="s">
        <v>22</v>
      </c>
      <c r="G129" s="52" t="s">
        <v>21</v>
      </c>
      <c r="H129" s="52" t="s">
        <v>22</v>
      </c>
      <c r="I129" s="122"/>
      <c r="L129" s="47"/>
    </row>
    <row r="130" customFormat="false" ht="16.8" hidden="false" customHeight="false" outlineLevel="0" collapsed="false">
      <c r="B130" s="123" t="n">
        <v>40920</v>
      </c>
      <c r="C130" s="120" t="n">
        <v>1726</v>
      </c>
      <c r="D130" s="80" t="n">
        <v>166621</v>
      </c>
      <c r="E130" s="96" t="n">
        <v>15762</v>
      </c>
      <c r="F130" s="80" t="n">
        <v>71752</v>
      </c>
      <c r="G130" s="96" t="n">
        <v>17495</v>
      </c>
      <c r="H130" s="80" t="n">
        <v>238773</v>
      </c>
      <c r="I130" s="122"/>
    </row>
    <row r="131" s="50" customFormat="true" ht="16.8" hidden="false" customHeight="false" outlineLevel="0" collapsed="false">
      <c r="B131" s="123" t="n">
        <v>40951</v>
      </c>
      <c r="C131" s="124" t="n">
        <v>1715</v>
      </c>
      <c r="D131" s="115" t="n">
        <v>167735</v>
      </c>
      <c r="E131" s="104" t="n">
        <v>15910</v>
      </c>
      <c r="F131" s="115" t="n">
        <v>71394</v>
      </c>
      <c r="G131" s="96" t="n">
        <v>17628</v>
      </c>
      <c r="H131" s="80" t="n">
        <v>239359</v>
      </c>
    </row>
    <row r="132" s="50" customFormat="true" ht="16.8" hidden="false" customHeight="false" outlineLevel="0" collapsed="false">
      <c r="B132" s="123" t="n">
        <v>40980</v>
      </c>
      <c r="C132" s="124" t="n">
        <v>1711</v>
      </c>
      <c r="D132" s="115" t="n">
        <v>168080</v>
      </c>
      <c r="E132" s="104" t="n">
        <v>15986</v>
      </c>
      <c r="F132" s="115" t="n">
        <v>71030</v>
      </c>
      <c r="G132" s="96" t="n">
        <v>17698</v>
      </c>
      <c r="H132" s="80" t="n">
        <v>239270</v>
      </c>
    </row>
    <row r="133" s="50" customFormat="true" ht="16.8" hidden="false" customHeight="false" outlineLevel="0" collapsed="false">
      <c r="B133" s="123" t="n">
        <v>41011</v>
      </c>
      <c r="C133" s="124" t="n">
        <v>1683</v>
      </c>
      <c r="D133" s="115" t="n">
        <v>168036</v>
      </c>
      <c r="E133" s="104" t="n">
        <v>16122</v>
      </c>
      <c r="F133" s="115" t="n">
        <v>70974</v>
      </c>
      <c r="G133" s="96" t="n">
        <v>17808</v>
      </c>
      <c r="H133" s="80" t="n">
        <v>239137</v>
      </c>
    </row>
    <row r="134" s="50" customFormat="true" ht="16.8" hidden="false" customHeight="false" outlineLevel="0" collapsed="false">
      <c r="B134" s="123" t="n">
        <v>41041</v>
      </c>
      <c r="C134" s="124" t="n">
        <v>1669</v>
      </c>
      <c r="D134" s="115" t="n">
        <v>167817</v>
      </c>
      <c r="E134" s="104" t="n">
        <v>16182</v>
      </c>
      <c r="F134" s="115" t="n">
        <v>71050</v>
      </c>
      <c r="G134" s="96" t="n">
        <v>17853</v>
      </c>
      <c r="H134" s="80" t="n">
        <v>238933</v>
      </c>
    </row>
    <row r="135" s="50" customFormat="true" ht="16.8" hidden="false" customHeight="false" outlineLevel="0" collapsed="false">
      <c r="B135" s="123" t="n">
        <v>41072</v>
      </c>
      <c r="C135" s="124" t="n">
        <v>1660</v>
      </c>
      <c r="D135" s="115" t="n">
        <v>169097</v>
      </c>
      <c r="E135" s="104" t="n">
        <v>16316</v>
      </c>
      <c r="F135" s="115" t="n">
        <v>70847</v>
      </c>
      <c r="G135" s="96" t="n">
        <v>17982</v>
      </c>
      <c r="H135" s="80" t="n">
        <v>240546</v>
      </c>
    </row>
    <row r="136" s="37" customFormat="true" ht="16.8" hidden="false" customHeight="false" outlineLevel="0" collapsed="false">
      <c r="B136" s="133" t="n">
        <v>41102</v>
      </c>
      <c r="C136" s="134" t="n">
        <v>1477</v>
      </c>
      <c r="D136" s="115" t="n">
        <v>162928</v>
      </c>
      <c r="E136" s="104" t="n">
        <v>16568</v>
      </c>
      <c r="F136" s="115" t="n">
        <v>77788</v>
      </c>
      <c r="G136" s="104" t="n">
        <v>18047</v>
      </c>
      <c r="H136" s="103" t="n">
        <v>240738</v>
      </c>
    </row>
    <row r="137" s="50" customFormat="true" ht="16.8" hidden="false" customHeight="false" outlineLevel="0" collapsed="false">
      <c r="B137" s="135" t="n">
        <v>41133</v>
      </c>
      <c r="C137" s="136" t="n">
        <v>1471</v>
      </c>
      <c r="D137" s="80" t="n">
        <v>163131</v>
      </c>
      <c r="E137" s="96" t="n">
        <v>16745</v>
      </c>
      <c r="F137" s="80" t="n">
        <v>78073</v>
      </c>
      <c r="G137" s="96" t="n">
        <v>18216</v>
      </c>
      <c r="H137" s="80" t="n">
        <v>241204</v>
      </c>
    </row>
    <row r="138" s="50" customFormat="true" ht="16.8" hidden="false" customHeight="false" outlineLevel="0" collapsed="false">
      <c r="B138" s="123" t="n">
        <v>41157</v>
      </c>
      <c r="C138" s="124" t="n">
        <v>1463</v>
      </c>
      <c r="D138" s="115" t="n">
        <v>163441</v>
      </c>
      <c r="E138" s="104" t="n">
        <v>16919</v>
      </c>
      <c r="F138" s="115" t="n">
        <v>78701</v>
      </c>
      <c r="G138" s="96" t="n">
        <v>18383</v>
      </c>
      <c r="H138" s="80" t="n">
        <v>242169</v>
      </c>
    </row>
    <row r="139" s="50" customFormat="true" ht="16.8" hidden="false" customHeight="false" outlineLevel="0" collapsed="false">
      <c r="B139" s="123" t="n">
        <v>41186</v>
      </c>
      <c r="C139" s="124" t="n">
        <v>1460</v>
      </c>
      <c r="D139" s="115" t="n">
        <v>163525</v>
      </c>
      <c r="E139" s="124" t="n">
        <v>17117</v>
      </c>
      <c r="F139" s="115" t="n">
        <v>80166</v>
      </c>
      <c r="G139" s="124" t="n">
        <v>18577</v>
      </c>
      <c r="H139" s="115" t="n">
        <v>243691</v>
      </c>
    </row>
    <row r="140" s="50" customFormat="true" ht="16.8" hidden="false" customHeight="false" outlineLevel="0" collapsed="false">
      <c r="B140" s="123" t="n">
        <v>41220</v>
      </c>
      <c r="C140" s="124" t="n">
        <v>1449</v>
      </c>
      <c r="D140" s="115" t="n">
        <v>163631</v>
      </c>
      <c r="E140" s="96" t="n">
        <v>17246</v>
      </c>
      <c r="F140" s="115" t="n">
        <v>80415</v>
      </c>
      <c r="G140" s="124" t="n">
        <v>18696</v>
      </c>
      <c r="H140" s="115" t="n">
        <v>244133</v>
      </c>
    </row>
    <row r="141" s="50" customFormat="true" ht="16.8" hidden="false" customHeight="false" outlineLevel="0" collapsed="false">
      <c r="B141" s="123" t="n">
        <v>41251</v>
      </c>
      <c r="C141" s="124" t="n">
        <v>1437</v>
      </c>
      <c r="D141" s="115" t="n">
        <v>163089</v>
      </c>
      <c r="E141" s="96" t="n">
        <v>17302</v>
      </c>
      <c r="F141" s="115" t="n">
        <v>80495</v>
      </c>
      <c r="G141" s="124" t="n">
        <v>18740</v>
      </c>
      <c r="H141" s="115" t="n">
        <v>243597</v>
      </c>
    </row>
    <row r="142" s="50" customFormat="true" ht="16.8" hidden="false" customHeight="false" outlineLevel="0" collapsed="false">
      <c r="B142" s="98" t="s">
        <v>37</v>
      </c>
      <c r="C142" s="111" t="n">
        <f aca="false">SUM(C130:C141)/12</f>
        <v>1577</v>
      </c>
      <c r="D142" s="112" t="n">
        <f aca="false">SUM(D130:D141)/12</f>
        <v>165594</v>
      </c>
      <c r="E142" s="111" t="n">
        <f aca="false">SUM(E130:E141)/12</f>
        <v>16515</v>
      </c>
      <c r="F142" s="112" t="n">
        <f aca="false">SUM(F130:F141)/12</f>
        <v>75224</v>
      </c>
      <c r="G142" s="137" t="n">
        <f aca="false">SUM(G130:G141)/12</f>
        <v>18094</v>
      </c>
      <c r="H142" s="113" t="n">
        <f aca="false">SUM(H130:H141)/12</f>
        <v>240963</v>
      </c>
    </row>
    <row r="143" s="50" customFormat="true" ht="16.8" hidden="false" customHeight="false" outlineLevel="0" collapsed="false">
      <c r="B143" s="138"/>
      <c r="C143" s="62"/>
      <c r="D143" s="139"/>
      <c r="E143" s="62"/>
      <c r="F143" s="139"/>
      <c r="G143" s="62"/>
      <c r="H143" s="139"/>
    </row>
    <row r="144" s="50" customFormat="true" ht="16.8" hidden="false" customHeight="false" outlineLevel="0" collapsed="false">
      <c r="B144" s="126" t="n">
        <v>2013</v>
      </c>
      <c r="C144" s="127"/>
      <c r="D144" s="127"/>
      <c r="E144" s="127"/>
      <c r="F144" s="127"/>
      <c r="G144" s="127"/>
      <c r="H144" s="128"/>
    </row>
    <row r="145" s="50" customFormat="true" ht="18" hidden="false" customHeight="true" outlineLevel="0" collapsed="false">
      <c r="B145" s="129"/>
      <c r="C145" s="130" t="s">
        <v>17</v>
      </c>
      <c r="D145" s="130"/>
      <c r="E145" s="130" t="s">
        <v>18</v>
      </c>
      <c r="F145" s="130"/>
      <c r="G145" s="131" t="s">
        <v>19</v>
      </c>
      <c r="H145" s="131"/>
    </row>
    <row r="146" s="50" customFormat="true" ht="18" hidden="false" customHeight="false" outlineLevel="0" collapsed="false">
      <c r="B146" s="132" t="s">
        <v>20</v>
      </c>
      <c r="C146" s="52" t="s">
        <v>21</v>
      </c>
      <c r="D146" s="53" t="s">
        <v>22</v>
      </c>
      <c r="E146" s="52" t="s">
        <v>21</v>
      </c>
      <c r="F146" s="53" t="s">
        <v>22</v>
      </c>
      <c r="G146" s="52" t="s">
        <v>21</v>
      </c>
      <c r="H146" s="52" t="s">
        <v>22</v>
      </c>
    </row>
    <row r="147" s="50" customFormat="true" ht="16.8" hidden="false" customHeight="false" outlineLevel="0" collapsed="false">
      <c r="B147" s="123" t="n">
        <v>41286</v>
      </c>
      <c r="C147" s="120" t="n">
        <v>1417</v>
      </c>
      <c r="D147" s="80" t="n">
        <v>160524</v>
      </c>
      <c r="E147" s="96" t="n">
        <v>17394</v>
      </c>
      <c r="F147" s="80" t="n">
        <v>80104</v>
      </c>
      <c r="G147" s="96" t="n">
        <v>18814</v>
      </c>
      <c r="H147" s="80" t="n">
        <v>240858</v>
      </c>
    </row>
    <row r="148" s="50" customFormat="true" ht="16.8" hidden="false" customHeight="false" outlineLevel="0" collapsed="false">
      <c r="B148" s="123" t="n">
        <v>41317</v>
      </c>
      <c r="C148" s="124" t="n">
        <v>1419</v>
      </c>
      <c r="D148" s="115" t="n">
        <v>162538</v>
      </c>
      <c r="E148" s="104" t="n">
        <v>17534</v>
      </c>
      <c r="F148" s="115" t="n">
        <v>80056</v>
      </c>
      <c r="G148" s="96" t="n">
        <v>18956</v>
      </c>
      <c r="H148" s="80" t="n">
        <v>242676</v>
      </c>
    </row>
    <row r="149" s="50" customFormat="true" ht="16.8" hidden="false" customHeight="false" outlineLevel="0" collapsed="false">
      <c r="B149" s="123" t="n">
        <v>41345</v>
      </c>
      <c r="C149" s="124" t="n">
        <v>1422</v>
      </c>
      <c r="D149" s="115" t="n">
        <v>164319</v>
      </c>
      <c r="E149" s="104" t="n">
        <v>17796</v>
      </c>
      <c r="F149" s="115" t="n">
        <v>79825</v>
      </c>
      <c r="G149" s="96" t="n">
        <v>19220</v>
      </c>
      <c r="H149" s="80" t="n">
        <v>244246</v>
      </c>
    </row>
    <row r="150" s="50" customFormat="true" ht="16.8" hidden="false" customHeight="false" outlineLevel="0" collapsed="false">
      <c r="B150" s="123" t="n">
        <v>41377</v>
      </c>
      <c r="C150" s="124" t="n">
        <v>1414</v>
      </c>
      <c r="D150" s="115" t="n">
        <v>164315</v>
      </c>
      <c r="E150" s="104" t="n">
        <v>17855</v>
      </c>
      <c r="F150" s="115" t="n">
        <v>80499</v>
      </c>
      <c r="G150" s="96" t="n">
        <v>19271</v>
      </c>
      <c r="H150" s="80" t="n">
        <v>244913</v>
      </c>
    </row>
    <row r="151" s="50" customFormat="true" ht="16.8" hidden="false" customHeight="false" outlineLevel="0" collapsed="false">
      <c r="B151" s="123" t="n">
        <v>41407</v>
      </c>
      <c r="C151" s="124" t="n">
        <v>1409</v>
      </c>
      <c r="D151" s="115" t="n">
        <v>165378</v>
      </c>
      <c r="E151" s="104" t="n">
        <v>18122</v>
      </c>
      <c r="F151" s="115" t="n">
        <v>81371</v>
      </c>
      <c r="G151" s="96" t="n">
        <v>19534</v>
      </c>
      <c r="H151" s="80" t="n">
        <v>246817</v>
      </c>
    </row>
    <row r="152" s="50" customFormat="true" ht="16.8" hidden="false" customHeight="false" outlineLevel="0" collapsed="false">
      <c r="B152" s="123" t="n">
        <v>41438</v>
      </c>
      <c r="C152" s="124" t="n">
        <v>1406</v>
      </c>
      <c r="D152" s="115" t="n">
        <v>166502</v>
      </c>
      <c r="E152" s="104" t="n">
        <v>18344</v>
      </c>
      <c r="F152" s="115" t="n">
        <v>82070</v>
      </c>
      <c r="G152" s="96" t="n">
        <v>19750</v>
      </c>
      <c r="H152" s="80" t="n">
        <v>248572</v>
      </c>
    </row>
    <row r="153" s="50" customFormat="true" ht="16.8" hidden="false" customHeight="false" outlineLevel="0" collapsed="false">
      <c r="B153" s="123" t="n">
        <v>41468</v>
      </c>
      <c r="C153" s="134" t="n">
        <v>1403</v>
      </c>
      <c r="D153" s="115" t="n">
        <v>166996</v>
      </c>
      <c r="E153" s="104" t="n">
        <v>18475</v>
      </c>
      <c r="F153" s="115" t="n">
        <v>82571</v>
      </c>
      <c r="G153" s="104" t="n">
        <v>19881</v>
      </c>
      <c r="H153" s="103" t="n">
        <v>249783</v>
      </c>
    </row>
    <row r="154" s="50" customFormat="true" ht="16.8" hidden="false" customHeight="false" outlineLevel="0" collapsed="false">
      <c r="B154" s="123" t="n">
        <v>41499</v>
      </c>
      <c r="C154" s="136" t="n">
        <v>1405</v>
      </c>
      <c r="D154" s="80" t="n">
        <v>167287</v>
      </c>
      <c r="E154" s="96" t="n">
        <v>18747</v>
      </c>
      <c r="F154" s="80" t="n">
        <v>83065</v>
      </c>
      <c r="G154" s="96" t="n">
        <v>20153</v>
      </c>
      <c r="H154" s="80" t="n">
        <v>250419</v>
      </c>
    </row>
    <row r="155" s="50" customFormat="true" ht="16.8" hidden="false" customHeight="false" outlineLevel="0" collapsed="false">
      <c r="B155" s="123" t="s">
        <v>38</v>
      </c>
      <c r="C155" s="124" t="n">
        <v>1398</v>
      </c>
      <c r="D155" s="115" t="n">
        <v>168027</v>
      </c>
      <c r="E155" s="104" t="n">
        <v>18997</v>
      </c>
      <c r="F155" s="115" t="n">
        <v>83838</v>
      </c>
      <c r="G155" s="96" t="n">
        <v>20396</v>
      </c>
      <c r="H155" s="80" t="n">
        <v>251889</v>
      </c>
    </row>
    <row r="156" customFormat="false" ht="15.75" hidden="false" customHeight="true" outlineLevel="0" collapsed="false">
      <c r="B156" s="123" t="n">
        <v>41560</v>
      </c>
      <c r="C156" s="124" t="n">
        <v>1396</v>
      </c>
      <c r="D156" s="115" t="n">
        <v>168413</v>
      </c>
      <c r="E156" s="124" t="n">
        <v>19225</v>
      </c>
      <c r="F156" s="115" t="n">
        <v>84874</v>
      </c>
      <c r="G156" s="124" t="n">
        <v>20622</v>
      </c>
      <c r="H156" s="115" t="n">
        <v>253355</v>
      </c>
    </row>
    <row r="157" customFormat="false" ht="15.75" hidden="false" customHeight="true" outlineLevel="0" collapsed="false">
      <c r="B157" s="123" t="n">
        <v>41591</v>
      </c>
      <c r="C157" s="124" t="n">
        <v>1394</v>
      </c>
      <c r="D157" s="115" t="n">
        <v>168109</v>
      </c>
      <c r="E157" s="96" t="n">
        <v>19369</v>
      </c>
      <c r="F157" s="115" t="n">
        <v>85371</v>
      </c>
      <c r="G157" s="124" t="n">
        <v>20763</v>
      </c>
      <c r="H157" s="115" t="n">
        <v>253480</v>
      </c>
    </row>
    <row r="158" customFormat="false" ht="15.75" hidden="false" customHeight="true" outlineLevel="0" collapsed="false">
      <c r="B158" s="123" t="s">
        <v>39</v>
      </c>
      <c r="C158" s="124" t="n">
        <v>1392</v>
      </c>
      <c r="D158" s="115" t="n">
        <v>166795</v>
      </c>
      <c r="E158" s="96" t="n">
        <v>19198</v>
      </c>
      <c r="F158" s="115" t="n">
        <v>84921</v>
      </c>
      <c r="G158" s="124" t="n">
        <v>20590</v>
      </c>
      <c r="H158" s="115" t="n">
        <v>251716</v>
      </c>
    </row>
    <row r="159" customFormat="false" ht="15.75" hidden="false" customHeight="true" outlineLevel="0" collapsed="false">
      <c r="B159" s="98" t="s">
        <v>40</v>
      </c>
      <c r="C159" s="111" t="n">
        <f aca="false">SUM(C147:C158)/12</f>
        <v>1406</v>
      </c>
      <c r="D159" s="112" t="n">
        <f aca="false">SUM(D147:D158)/12</f>
        <v>165767</v>
      </c>
      <c r="E159" s="111" t="n">
        <f aca="false">SUM(E147:E158)/12</f>
        <v>18421</v>
      </c>
      <c r="F159" s="112" t="n">
        <f aca="false">SUM(F147:F158)/12</f>
        <v>82380</v>
      </c>
      <c r="G159" s="137" t="n">
        <f aca="false">SUM(G147:G158)/12</f>
        <v>19829</v>
      </c>
      <c r="H159" s="113" t="n">
        <f aca="false">SUM(H147:H158)/12</f>
        <v>248227</v>
      </c>
    </row>
    <row r="160" customFormat="false" ht="15.75" hidden="false" customHeight="true" outlineLevel="0" collapsed="false">
      <c r="B160" s="138"/>
      <c r="C160" s="62"/>
      <c r="D160" s="139"/>
      <c r="E160" s="62"/>
      <c r="F160" s="139"/>
      <c r="G160" s="65"/>
      <c r="H160" s="139"/>
    </row>
    <row r="161" s="50" customFormat="true" ht="16.8" hidden="false" customHeight="false" outlineLevel="0" collapsed="false">
      <c r="B161" s="126" t="n">
        <v>2014</v>
      </c>
      <c r="C161" s="127"/>
      <c r="D161" s="127"/>
      <c r="E161" s="127"/>
      <c r="F161" s="127"/>
      <c r="G161" s="127"/>
      <c r="H161" s="128"/>
    </row>
    <row r="162" s="50" customFormat="true" ht="18" hidden="false" customHeight="true" outlineLevel="0" collapsed="false">
      <c r="B162" s="129"/>
      <c r="C162" s="130" t="s">
        <v>17</v>
      </c>
      <c r="D162" s="130"/>
      <c r="E162" s="130" t="s">
        <v>18</v>
      </c>
      <c r="F162" s="130"/>
      <c r="G162" s="131" t="s">
        <v>19</v>
      </c>
      <c r="H162" s="131"/>
    </row>
    <row r="163" s="50" customFormat="true" ht="18" hidden="false" customHeight="false" outlineLevel="0" collapsed="false">
      <c r="B163" s="132" t="s">
        <v>20</v>
      </c>
      <c r="C163" s="52" t="s">
        <v>21</v>
      </c>
      <c r="D163" s="53" t="s">
        <v>22</v>
      </c>
      <c r="E163" s="52" t="s">
        <v>21</v>
      </c>
      <c r="F163" s="53" t="s">
        <v>22</v>
      </c>
      <c r="G163" s="52" t="s">
        <v>21</v>
      </c>
      <c r="H163" s="52" t="s">
        <v>22</v>
      </c>
    </row>
    <row r="164" s="50" customFormat="true" ht="16.8" hidden="false" customHeight="false" outlineLevel="0" collapsed="false">
      <c r="B164" s="123" t="n">
        <v>41653</v>
      </c>
      <c r="C164" s="124" t="n">
        <v>1376</v>
      </c>
      <c r="D164" s="115" t="n">
        <v>161521</v>
      </c>
      <c r="E164" s="104" t="n">
        <v>19056</v>
      </c>
      <c r="F164" s="115" t="n">
        <v>84641</v>
      </c>
      <c r="G164" s="96" t="n">
        <v>20434</v>
      </c>
      <c r="H164" s="80" t="n">
        <v>246168</v>
      </c>
    </row>
    <row r="165" s="50" customFormat="true" ht="16.8" hidden="false" customHeight="false" outlineLevel="0" collapsed="false">
      <c r="B165" s="140" t="s">
        <v>41</v>
      </c>
      <c r="C165" s="124" t="n">
        <v>1371</v>
      </c>
      <c r="D165" s="115" t="n">
        <v>160670</v>
      </c>
      <c r="E165" s="104" t="n">
        <v>18910</v>
      </c>
      <c r="F165" s="115" t="n">
        <v>84882</v>
      </c>
      <c r="G165" s="96" t="n">
        <v>20282</v>
      </c>
      <c r="H165" s="80" t="n">
        <v>245573</v>
      </c>
    </row>
    <row r="166" customFormat="false" ht="15.75" hidden="false" customHeight="true" outlineLevel="0" collapsed="false">
      <c r="B166" s="141"/>
      <c r="C166" s="142"/>
      <c r="D166" s="143"/>
      <c r="E166" s="144"/>
      <c r="F166" s="63"/>
      <c r="G166" s="144"/>
      <c r="H166" s="63"/>
    </row>
    <row r="167" customFormat="false" ht="12.75" hidden="false" customHeight="true" outlineLevel="0" collapsed="false">
      <c r="B167" s="145" t="s">
        <v>11</v>
      </c>
      <c r="C167" s="145"/>
      <c r="D167" s="145"/>
      <c r="E167" s="145"/>
      <c r="F167" s="145"/>
      <c r="G167" s="145"/>
      <c r="H167" s="145"/>
    </row>
    <row r="168" customFormat="false" ht="15.75" hidden="false" customHeight="true" outlineLevel="0" collapsed="false">
      <c r="B168" s="145"/>
      <c r="C168" s="145"/>
      <c r="D168" s="145"/>
      <c r="E168" s="145"/>
      <c r="F168" s="145"/>
      <c r="G168" s="145"/>
      <c r="H168" s="145"/>
    </row>
    <row r="169" customFormat="false" ht="17.4" hidden="false" customHeight="true" outlineLevel="0" collapsed="false">
      <c r="B169" s="146" t="s">
        <v>12</v>
      </c>
      <c r="C169" s="146"/>
      <c r="D169" s="146"/>
      <c r="E169" s="146"/>
      <c r="F169" s="146"/>
      <c r="G169" s="146"/>
      <c r="H169" s="146"/>
    </row>
    <row r="170" customFormat="false" ht="12.75" hidden="false" customHeight="true" outlineLevel="0" collapsed="false">
      <c r="B170" s="146"/>
      <c r="C170" s="146"/>
      <c r="D170" s="146"/>
      <c r="E170" s="146"/>
      <c r="F170" s="146"/>
      <c r="G170" s="146"/>
      <c r="H170" s="146"/>
      <c r="I170" s="147"/>
      <c r="J170" s="147"/>
      <c r="K170" s="147"/>
      <c r="L170" s="147"/>
      <c r="M170" s="147"/>
      <c r="N170" s="147"/>
      <c r="O170" s="147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  <c r="BH170" s="148"/>
      <c r="BI170" s="148"/>
      <c r="BJ170" s="148"/>
      <c r="BK170" s="148"/>
      <c r="BL170" s="148"/>
      <c r="BM170" s="148"/>
      <c r="BN170" s="148"/>
      <c r="BO170" s="148"/>
      <c r="BP170" s="148"/>
      <c r="BQ170" s="148"/>
      <c r="BR170" s="148"/>
      <c r="BS170" s="148"/>
      <c r="BT170" s="148"/>
      <c r="BU170" s="148"/>
      <c r="BV170" s="148"/>
      <c r="BW170" s="148"/>
      <c r="BX170" s="148"/>
      <c r="BY170" s="148"/>
      <c r="BZ170" s="148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48"/>
      <c r="CK170" s="148"/>
      <c r="CL170" s="148"/>
      <c r="CM170" s="148"/>
      <c r="CN170" s="148"/>
      <c r="CO170" s="148"/>
      <c r="CP170" s="148"/>
      <c r="CQ170" s="148"/>
      <c r="CR170" s="148"/>
      <c r="CS170" s="148"/>
      <c r="CT170" s="148"/>
      <c r="CU170" s="148"/>
      <c r="CV170" s="148"/>
      <c r="CW170" s="148"/>
      <c r="CX170" s="148"/>
      <c r="CY170" s="148"/>
      <c r="CZ170" s="148"/>
      <c r="DA170" s="148"/>
      <c r="DB170" s="148"/>
      <c r="DC170" s="148"/>
      <c r="DD170" s="148"/>
      <c r="DE170" s="148"/>
      <c r="DF170" s="148"/>
      <c r="DG170" s="148"/>
      <c r="DH170" s="148"/>
      <c r="DI170" s="148"/>
      <c r="DJ170" s="148"/>
      <c r="DK170" s="148"/>
      <c r="DL170" s="148"/>
      <c r="DM170" s="148"/>
      <c r="DN170" s="148"/>
      <c r="DO170" s="148"/>
      <c r="DP170" s="148"/>
      <c r="DQ170" s="148"/>
      <c r="DR170" s="148"/>
      <c r="DS170" s="148"/>
      <c r="DT170" s="148"/>
      <c r="DU170" s="148"/>
      <c r="DV170" s="148"/>
      <c r="DW170" s="148"/>
      <c r="DX170" s="148"/>
      <c r="DY170" s="148"/>
      <c r="DZ170" s="148"/>
      <c r="EA170" s="148"/>
      <c r="EB170" s="148"/>
      <c r="EC170" s="148"/>
      <c r="ED170" s="148"/>
      <c r="EE170" s="148"/>
      <c r="EF170" s="148"/>
      <c r="EG170" s="148"/>
      <c r="EH170" s="148"/>
      <c r="EI170" s="148"/>
      <c r="EJ170" s="148"/>
      <c r="EK170" s="148"/>
      <c r="EL170" s="148"/>
      <c r="EM170" s="148"/>
      <c r="EN170" s="148"/>
      <c r="EO170" s="148"/>
      <c r="EP170" s="148"/>
      <c r="EQ170" s="148"/>
      <c r="ER170" s="148"/>
      <c r="ES170" s="148"/>
      <c r="ET170" s="148"/>
      <c r="EU170" s="148"/>
      <c r="EV170" s="148"/>
      <c r="EW170" s="148"/>
      <c r="EX170" s="148"/>
      <c r="EY170" s="148"/>
      <c r="EZ170" s="148"/>
      <c r="FA170" s="148"/>
      <c r="FB170" s="148"/>
      <c r="FC170" s="148"/>
      <c r="FD170" s="148"/>
      <c r="FE170" s="148"/>
      <c r="FF170" s="148"/>
      <c r="FG170" s="148"/>
      <c r="FH170" s="148"/>
      <c r="FI170" s="148"/>
      <c r="FJ170" s="148"/>
      <c r="FK170" s="148"/>
      <c r="FL170" s="148"/>
      <c r="FM170" s="148"/>
      <c r="FN170" s="148"/>
      <c r="FO170" s="148"/>
      <c r="FP170" s="148"/>
      <c r="FQ170" s="148"/>
      <c r="FR170" s="148"/>
      <c r="FS170" s="148"/>
      <c r="FT170" s="148"/>
      <c r="FU170" s="148"/>
      <c r="FV170" s="148"/>
      <c r="FW170" s="148"/>
      <c r="FX170" s="148"/>
      <c r="FY170" s="148"/>
      <c r="FZ170" s="148"/>
      <c r="GA170" s="148"/>
      <c r="GB170" s="148"/>
      <c r="GC170" s="148"/>
      <c r="GD170" s="148"/>
      <c r="GE170" s="148"/>
      <c r="GF170" s="148"/>
      <c r="GG170" s="148"/>
      <c r="GH170" s="148"/>
      <c r="GI170" s="148"/>
      <c r="GJ170" s="148"/>
      <c r="GK170" s="148"/>
      <c r="GL170" s="148"/>
      <c r="GM170" s="148"/>
      <c r="GN170" s="148"/>
      <c r="GO170" s="148"/>
      <c r="GP170" s="148"/>
      <c r="GQ170" s="148"/>
      <c r="GR170" s="148"/>
      <c r="GS170" s="148"/>
      <c r="GT170" s="148"/>
      <c r="GU170" s="148"/>
      <c r="GV170" s="148"/>
      <c r="GW170" s="148"/>
      <c r="GX170" s="148"/>
      <c r="GY170" s="148"/>
      <c r="GZ170" s="148"/>
      <c r="HA170" s="148"/>
      <c r="HB170" s="148"/>
      <c r="HC170" s="148"/>
      <c r="HD170" s="148"/>
      <c r="HE170" s="148"/>
      <c r="HF170" s="148"/>
      <c r="HG170" s="148"/>
      <c r="HH170" s="148"/>
      <c r="HI170" s="148"/>
      <c r="HJ170" s="148"/>
      <c r="HK170" s="148"/>
      <c r="HL170" s="148"/>
      <c r="HM170" s="148"/>
      <c r="HN170" s="148"/>
      <c r="HO170" s="148"/>
      <c r="HP170" s="148"/>
      <c r="HQ170" s="148"/>
      <c r="HR170" s="148"/>
      <c r="HS170" s="148"/>
      <c r="HT170" s="148"/>
      <c r="HU170" s="148"/>
      <c r="HV170" s="148"/>
      <c r="HW170" s="148"/>
      <c r="HX170" s="148"/>
      <c r="HY170" s="148"/>
      <c r="HZ170" s="148"/>
      <c r="IA170" s="148"/>
      <c r="IB170" s="148"/>
      <c r="IC170" s="148"/>
      <c r="ID170" s="148"/>
      <c r="IE170" s="148"/>
      <c r="IF170" s="148"/>
      <c r="IG170" s="148"/>
      <c r="IH170" s="148"/>
      <c r="II170" s="148"/>
      <c r="IJ170" s="148"/>
      <c r="IK170" s="148"/>
      <c r="IL170" s="148"/>
      <c r="IM170" s="148"/>
      <c r="IN170" s="148"/>
      <c r="IO170" s="148"/>
      <c r="IP170" s="148"/>
      <c r="IQ170" s="148"/>
      <c r="IR170" s="148"/>
      <c r="IS170" s="148"/>
      <c r="IT170" s="148"/>
      <c r="IU170" s="148"/>
    </row>
    <row r="171" customFormat="false" ht="15.6" hidden="false" customHeight="false" outlineLevel="0" collapsed="false">
      <c r="B171" s="149" t="s">
        <v>42</v>
      </c>
      <c r="C171" s="150"/>
      <c r="D171" s="150"/>
      <c r="E171" s="150"/>
      <c r="F171" s="151"/>
      <c r="G171" s="67"/>
      <c r="H171" s="151"/>
      <c r="I171" s="147"/>
      <c r="J171" s="147"/>
      <c r="K171" s="147"/>
      <c r="L171" s="147"/>
      <c r="M171" s="147"/>
      <c r="N171" s="147"/>
      <c r="O171" s="147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  <c r="AZ171" s="148"/>
      <c r="BA171" s="148"/>
      <c r="BB171" s="148"/>
      <c r="BC171" s="148"/>
      <c r="BD171" s="148"/>
      <c r="BE171" s="148"/>
      <c r="BF171" s="148"/>
      <c r="BG171" s="148"/>
      <c r="BH171" s="148"/>
      <c r="BI171" s="148"/>
      <c r="BJ171" s="148"/>
      <c r="BK171" s="148"/>
      <c r="BL171" s="148"/>
      <c r="BM171" s="148"/>
      <c r="BN171" s="148"/>
      <c r="BO171" s="148"/>
      <c r="BP171" s="148"/>
      <c r="BQ171" s="148"/>
      <c r="BR171" s="148"/>
      <c r="BS171" s="148"/>
      <c r="BT171" s="148"/>
      <c r="BU171" s="148"/>
      <c r="BV171" s="148"/>
      <c r="BW171" s="148"/>
      <c r="BX171" s="148"/>
      <c r="BY171" s="148"/>
      <c r="BZ171" s="148"/>
      <c r="CA171" s="148"/>
      <c r="CB171" s="148"/>
      <c r="CC171" s="148"/>
      <c r="CD171" s="148"/>
      <c r="CE171" s="148"/>
      <c r="CF171" s="148"/>
      <c r="CG171" s="148"/>
      <c r="CH171" s="148"/>
      <c r="CI171" s="148"/>
      <c r="CJ171" s="148"/>
      <c r="CK171" s="148"/>
      <c r="CL171" s="148"/>
      <c r="CM171" s="148"/>
      <c r="CN171" s="148"/>
      <c r="CO171" s="148"/>
      <c r="CP171" s="148"/>
      <c r="CQ171" s="148"/>
      <c r="CR171" s="148"/>
      <c r="CS171" s="148"/>
      <c r="CT171" s="148"/>
      <c r="CU171" s="148"/>
      <c r="CV171" s="148"/>
      <c r="CW171" s="148"/>
      <c r="CX171" s="148"/>
      <c r="CY171" s="148"/>
      <c r="CZ171" s="148"/>
      <c r="DA171" s="148"/>
      <c r="DB171" s="148"/>
      <c r="DC171" s="148"/>
      <c r="DD171" s="148"/>
      <c r="DE171" s="148"/>
      <c r="DF171" s="148"/>
      <c r="DG171" s="148"/>
      <c r="DH171" s="148"/>
      <c r="DI171" s="148"/>
      <c r="DJ171" s="148"/>
      <c r="DK171" s="148"/>
      <c r="DL171" s="148"/>
      <c r="DM171" s="148"/>
      <c r="DN171" s="148"/>
      <c r="DO171" s="148"/>
      <c r="DP171" s="148"/>
      <c r="DQ171" s="148"/>
      <c r="DR171" s="148"/>
      <c r="DS171" s="148"/>
      <c r="DT171" s="148"/>
      <c r="DU171" s="148"/>
      <c r="DV171" s="148"/>
      <c r="DW171" s="148"/>
      <c r="DX171" s="148"/>
      <c r="DY171" s="148"/>
      <c r="DZ171" s="148"/>
      <c r="EA171" s="148"/>
      <c r="EB171" s="148"/>
      <c r="EC171" s="148"/>
      <c r="ED171" s="148"/>
      <c r="EE171" s="148"/>
      <c r="EF171" s="148"/>
      <c r="EG171" s="148"/>
      <c r="EH171" s="148"/>
      <c r="EI171" s="148"/>
      <c r="EJ171" s="148"/>
      <c r="EK171" s="148"/>
      <c r="EL171" s="148"/>
      <c r="EM171" s="148"/>
      <c r="EN171" s="148"/>
      <c r="EO171" s="148"/>
      <c r="EP171" s="148"/>
      <c r="EQ171" s="148"/>
      <c r="ER171" s="148"/>
      <c r="ES171" s="148"/>
      <c r="ET171" s="148"/>
      <c r="EU171" s="148"/>
      <c r="EV171" s="148"/>
      <c r="EW171" s="148"/>
      <c r="EX171" s="148"/>
      <c r="EY171" s="148"/>
      <c r="EZ171" s="148"/>
      <c r="FA171" s="148"/>
      <c r="FB171" s="148"/>
      <c r="FC171" s="148"/>
      <c r="FD171" s="148"/>
      <c r="FE171" s="148"/>
      <c r="FF171" s="148"/>
      <c r="FG171" s="148"/>
      <c r="FH171" s="148"/>
      <c r="FI171" s="148"/>
      <c r="FJ171" s="148"/>
      <c r="FK171" s="148"/>
      <c r="FL171" s="148"/>
      <c r="FM171" s="148"/>
      <c r="FN171" s="148"/>
      <c r="FO171" s="148"/>
      <c r="FP171" s="148"/>
      <c r="FQ171" s="148"/>
      <c r="FR171" s="148"/>
      <c r="FS171" s="148"/>
      <c r="FT171" s="148"/>
      <c r="FU171" s="148"/>
      <c r="FV171" s="148"/>
      <c r="FW171" s="148"/>
      <c r="FX171" s="148"/>
      <c r="FY171" s="148"/>
      <c r="FZ171" s="148"/>
      <c r="GA171" s="148"/>
      <c r="GB171" s="148"/>
      <c r="GC171" s="148"/>
      <c r="GD171" s="148"/>
      <c r="GE171" s="148"/>
      <c r="GF171" s="148"/>
      <c r="GG171" s="148"/>
      <c r="GH171" s="148"/>
      <c r="GI171" s="148"/>
      <c r="GJ171" s="148"/>
      <c r="GK171" s="148"/>
      <c r="GL171" s="148"/>
      <c r="GM171" s="148"/>
      <c r="GN171" s="148"/>
      <c r="GO171" s="148"/>
      <c r="GP171" s="148"/>
      <c r="GQ171" s="148"/>
      <c r="GR171" s="148"/>
      <c r="GS171" s="148"/>
      <c r="GT171" s="148"/>
      <c r="GU171" s="148"/>
      <c r="GV171" s="148"/>
      <c r="GW171" s="148"/>
      <c r="GX171" s="148"/>
      <c r="GY171" s="148"/>
      <c r="GZ171" s="148"/>
      <c r="HA171" s="148"/>
      <c r="HB171" s="148"/>
      <c r="HC171" s="148"/>
      <c r="HD171" s="148"/>
      <c r="HE171" s="148"/>
      <c r="HF171" s="148"/>
      <c r="HG171" s="148"/>
      <c r="HH171" s="148"/>
      <c r="HI171" s="148"/>
      <c r="HJ171" s="148"/>
      <c r="HK171" s="148"/>
      <c r="HL171" s="148"/>
      <c r="HM171" s="148"/>
      <c r="HN171" s="148"/>
      <c r="HO171" s="148"/>
      <c r="HP171" s="148"/>
      <c r="HQ171" s="148"/>
      <c r="HR171" s="148"/>
      <c r="HS171" s="148"/>
      <c r="HT171" s="148"/>
      <c r="HU171" s="148"/>
      <c r="HV171" s="148"/>
      <c r="HW171" s="148"/>
      <c r="HX171" s="148"/>
      <c r="HY171" s="148"/>
      <c r="HZ171" s="148"/>
      <c r="IA171" s="148"/>
      <c r="IB171" s="148"/>
      <c r="IC171" s="148"/>
      <c r="ID171" s="148"/>
      <c r="IE171" s="148"/>
      <c r="IF171" s="148"/>
      <c r="IG171" s="148"/>
      <c r="IH171" s="148"/>
      <c r="II171" s="148"/>
      <c r="IJ171" s="148"/>
      <c r="IK171" s="148"/>
      <c r="IL171" s="148"/>
      <c r="IM171" s="148"/>
      <c r="IN171" s="148"/>
      <c r="IO171" s="148"/>
      <c r="IP171" s="148"/>
      <c r="IQ171" s="148"/>
      <c r="IR171" s="148"/>
      <c r="IS171" s="148"/>
      <c r="IT171" s="148"/>
      <c r="IU171" s="148"/>
    </row>
    <row r="172" customFormat="false" ht="15.6" hidden="false" customHeight="false" outlineLevel="0" collapsed="false">
      <c r="B172" s="149" t="s">
        <v>43</v>
      </c>
    </row>
    <row r="174" customFormat="false" ht="15.6" hidden="false" customHeight="false" outlineLevel="0" collapsed="false">
      <c r="C174" s="150"/>
      <c r="D174" s="150"/>
      <c r="E174" s="150"/>
      <c r="F174" s="151"/>
      <c r="G174" s="67"/>
      <c r="H174" s="151"/>
    </row>
    <row r="175" customFormat="false" ht="15.6" hidden="false" customHeight="false" outlineLevel="0" collapsed="false">
      <c r="C175" s="152"/>
      <c r="D175" s="153"/>
      <c r="E175" s="152"/>
      <c r="F175" s="153"/>
      <c r="G175" s="152"/>
      <c r="H175" s="153"/>
    </row>
  </sheetData>
  <mergeCells count="58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B167:H168"/>
    <mergeCell ref="B169:H170"/>
    <mergeCell ref="P170:W171"/>
    <mergeCell ref="X170:AE171"/>
    <mergeCell ref="AF170:AM171"/>
    <mergeCell ref="AN170:AU171"/>
    <mergeCell ref="AV170:BC171"/>
    <mergeCell ref="BD170:BK171"/>
    <mergeCell ref="BL170:BS171"/>
    <mergeCell ref="BT170:CA171"/>
    <mergeCell ref="CB170:CI171"/>
    <mergeCell ref="CJ170:CQ171"/>
    <mergeCell ref="CR170:CY171"/>
    <mergeCell ref="CZ170:DG171"/>
    <mergeCell ref="DH170:DO171"/>
    <mergeCell ref="DP170:DW171"/>
    <mergeCell ref="DX170:EE171"/>
    <mergeCell ref="EF170:EM171"/>
    <mergeCell ref="EN170:EU171"/>
    <mergeCell ref="EV170:FC171"/>
    <mergeCell ref="FD170:FK171"/>
    <mergeCell ref="FL170:FS171"/>
    <mergeCell ref="FT170:GA171"/>
    <mergeCell ref="GB170:GI171"/>
    <mergeCell ref="GJ170:GQ171"/>
    <mergeCell ref="GR170:GY171"/>
    <mergeCell ref="GZ170:HG171"/>
    <mergeCell ref="HH170:HO171"/>
    <mergeCell ref="HP170:HW171"/>
    <mergeCell ref="HX170:IE171"/>
    <mergeCell ref="IF170:IM171"/>
    <mergeCell ref="IN170:IU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60" man="true" max="16383" min="0"/>
    <brk id="172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pageBreakPreview" topLeftCell="A103" colorId="64" zoomScale="75" zoomScaleNormal="100" zoomScalePageLayoutView="75" workbookViewId="0">
      <selection pane="topLeft" activeCell="N116" activeCellId="0" sqref="N116"/>
    </sheetView>
  </sheetViews>
  <sheetFormatPr defaultColWidth="9.0546875" defaultRowHeight="13.8" zeroHeight="false" outlineLevelRow="0" outlineLevelCol="0"/>
  <cols>
    <col collapsed="false" customWidth="true" hidden="false" outlineLevel="0" max="1" min="1" style="41" width="7.43"/>
    <col collapsed="false" customWidth="true" hidden="false" outlineLevel="0" max="2" min="2" style="41" width="18.33"/>
    <col collapsed="false" customWidth="true" hidden="false" outlineLevel="0" max="3" min="3" style="41" width="14.66"/>
    <col collapsed="false" customWidth="true" hidden="false" outlineLevel="0" max="4" min="4" style="41" width="13.66"/>
    <col collapsed="false" customWidth="true" hidden="false" outlineLevel="0" max="5" min="5" style="41" width="14.1"/>
    <col collapsed="false" customWidth="true" hidden="false" outlineLevel="0" max="6" min="6" style="41" width="15.43"/>
    <col collapsed="false" customWidth="true" hidden="false" outlineLevel="0" max="8" min="7" style="41" width="13.66"/>
    <col collapsed="false" customWidth="true" hidden="false" outlineLevel="0" max="9" min="9" style="41" width="15.43"/>
    <col collapsed="false" customWidth="true" hidden="false" outlineLevel="0" max="11" min="10" style="41" width="13.1"/>
    <col collapsed="false" customWidth="true" hidden="false" outlineLevel="0" max="14" min="13" style="0" width="9.33"/>
    <col collapsed="false" customWidth="true" hidden="false" outlineLevel="0" max="15" min="15" style="0" width="10.1"/>
    <col collapsed="false" customWidth="true" hidden="false" outlineLevel="0" max="20" min="16" style="0" width="9.33"/>
    <col collapsed="false" customWidth="true" hidden="false" outlineLevel="0" max="21" min="21" style="0" width="10.1"/>
  </cols>
  <sheetData>
    <row r="1" customFormat="false" ht="18" hidden="false" customHeight="false" outlineLevel="0" collapsed="false">
      <c r="B1" s="42" t="s">
        <v>44</v>
      </c>
    </row>
    <row r="2" customFormat="false" ht="18" hidden="false" customHeight="false" outlineLevel="0" collapsed="false">
      <c r="B2" s="154" t="s">
        <v>45</v>
      </c>
      <c r="C2" s="42" t="s">
        <v>46</v>
      </c>
    </row>
    <row r="3" customFormat="false" ht="14.4" hidden="false" customHeight="false" outlineLevel="0" collapsed="false"/>
    <row r="4" customFormat="false" ht="16.8" hidden="false" customHeight="false" outlineLevel="0" collapsed="false">
      <c r="B4" s="155" t="n">
        <v>2008</v>
      </c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18" hidden="false" customHeight="true" outlineLevel="0" collapsed="false">
      <c r="B5" s="156" t="s">
        <v>47</v>
      </c>
      <c r="C5" s="157" t="s">
        <v>17</v>
      </c>
      <c r="D5" s="157"/>
      <c r="E5" s="157"/>
      <c r="F5" s="158" t="s">
        <v>18</v>
      </c>
      <c r="G5" s="158"/>
      <c r="H5" s="158"/>
      <c r="I5" s="157" t="s">
        <v>19</v>
      </c>
      <c r="J5" s="157"/>
      <c r="K5" s="157"/>
    </row>
    <row r="6" customFormat="false" ht="17.4" hidden="false" customHeight="true" outlineLevel="0" collapsed="false">
      <c r="B6" s="156"/>
      <c r="C6" s="159" t="s">
        <v>21</v>
      </c>
      <c r="D6" s="160" t="s">
        <v>48</v>
      </c>
      <c r="E6" s="160"/>
      <c r="F6" s="159" t="s">
        <v>21</v>
      </c>
      <c r="G6" s="160" t="s">
        <v>48</v>
      </c>
      <c r="H6" s="160"/>
      <c r="I6" s="159" t="s">
        <v>21</v>
      </c>
      <c r="J6" s="160" t="s">
        <v>48</v>
      </c>
      <c r="K6" s="160"/>
    </row>
    <row r="7" customFormat="false" ht="18" hidden="false" customHeight="false" outlineLevel="0" collapsed="false">
      <c r="B7" s="156"/>
      <c r="C7" s="159"/>
      <c r="D7" s="161" t="s">
        <v>49</v>
      </c>
      <c r="E7" s="162" t="s">
        <v>50</v>
      </c>
      <c r="F7" s="159"/>
      <c r="G7" s="161" t="s">
        <v>49</v>
      </c>
      <c r="H7" s="162" t="s">
        <v>50</v>
      </c>
      <c r="I7" s="159"/>
      <c r="J7" s="161" t="s">
        <v>49</v>
      </c>
      <c r="K7" s="162" t="s">
        <v>50</v>
      </c>
    </row>
    <row r="8" customFormat="false" ht="18.6" hidden="false" customHeight="false" outlineLevel="0" collapsed="false">
      <c r="B8" s="163" t="n">
        <v>39454</v>
      </c>
      <c r="C8" s="96" t="n">
        <v>2139</v>
      </c>
      <c r="D8" s="97" t="n">
        <v>162842</v>
      </c>
      <c r="E8" s="164"/>
      <c r="F8" s="96" t="n">
        <v>6124</v>
      </c>
      <c r="G8" s="97" t="n">
        <v>37985</v>
      </c>
      <c r="H8" s="164"/>
      <c r="I8" s="96" t="n">
        <v>8263</v>
      </c>
      <c r="J8" s="106" t="n">
        <v>200827</v>
      </c>
      <c r="K8" s="164"/>
      <c r="O8" s="165"/>
      <c r="P8" s="165"/>
      <c r="Q8" s="165"/>
      <c r="R8" s="165"/>
      <c r="S8" s="165"/>
      <c r="T8" s="165"/>
    </row>
    <row r="9" customFormat="false" ht="18.6" hidden="false" customHeight="false" outlineLevel="0" collapsed="false">
      <c r="B9" s="163" t="n">
        <v>39479</v>
      </c>
      <c r="C9" s="96" t="n">
        <v>2156</v>
      </c>
      <c r="D9" s="97" t="n">
        <v>165422</v>
      </c>
      <c r="E9" s="164"/>
      <c r="F9" s="96" t="n">
        <v>6392</v>
      </c>
      <c r="G9" s="97" t="n">
        <v>39304</v>
      </c>
      <c r="H9" s="164"/>
      <c r="I9" s="96" t="n">
        <v>8548</v>
      </c>
      <c r="J9" s="106" t="n">
        <v>204726</v>
      </c>
      <c r="K9" s="164"/>
      <c r="O9" s="165"/>
      <c r="P9" s="165"/>
      <c r="Q9" s="165"/>
      <c r="R9" s="165"/>
      <c r="S9" s="165"/>
      <c r="T9" s="165"/>
    </row>
    <row r="10" customFormat="false" ht="18.6" hidden="false" customHeight="false" outlineLevel="0" collapsed="false">
      <c r="B10" s="163" t="n">
        <v>39508</v>
      </c>
      <c r="C10" s="96" t="n">
        <v>2161</v>
      </c>
      <c r="D10" s="97" t="n">
        <v>166248</v>
      </c>
      <c r="E10" s="164"/>
      <c r="F10" s="96" t="n">
        <v>6525</v>
      </c>
      <c r="G10" s="97" t="n">
        <v>39598</v>
      </c>
      <c r="H10" s="164"/>
      <c r="I10" s="96" t="n">
        <v>8686</v>
      </c>
      <c r="J10" s="106" t="n">
        <v>205846</v>
      </c>
      <c r="K10" s="164"/>
      <c r="O10" s="165"/>
      <c r="P10" s="165"/>
      <c r="Q10" s="165"/>
      <c r="R10" s="165"/>
      <c r="S10" s="165"/>
      <c r="T10" s="165"/>
    </row>
    <row r="11" customFormat="false" ht="16.8" hidden="false" customHeight="false" outlineLevel="0" collapsed="false">
      <c r="B11" s="163" t="n">
        <v>39539</v>
      </c>
      <c r="C11" s="96" t="n">
        <v>2155</v>
      </c>
      <c r="D11" s="97" t="n">
        <v>166317</v>
      </c>
      <c r="E11" s="164"/>
      <c r="F11" s="96" t="n">
        <v>6532</v>
      </c>
      <c r="G11" s="97" t="n">
        <v>39665</v>
      </c>
      <c r="H11" s="164"/>
      <c r="I11" s="96" t="n">
        <v>8687</v>
      </c>
      <c r="J11" s="106" t="n">
        <v>205982</v>
      </c>
      <c r="K11" s="164"/>
    </row>
    <row r="12" customFormat="false" ht="16.8" hidden="false" customHeight="false" outlineLevel="0" collapsed="false">
      <c r="B12" s="163" t="n">
        <v>39570</v>
      </c>
      <c r="C12" s="96" t="n">
        <v>2176</v>
      </c>
      <c r="D12" s="97" t="n">
        <v>167935</v>
      </c>
      <c r="E12" s="164"/>
      <c r="F12" s="96" t="n">
        <v>6685</v>
      </c>
      <c r="G12" s="97" t="n">
        <v>39000</v>
      </c>
      <c r="H12" s="164"/>
      <c r="I12" s="96" t="n">
        <v>8863</v>
      </c>
      <c r="J12" s="106" t="n">
        <v>206949</v>
      </c>
      <c r="K12" s="164"/>
    </row>
    <row r="13" customFormat="false" ht="16.8" hidden="false" customHeight="false" outlineLevel="0" collapsed="false">
      <c r="B13" s="163" t="n">
        <v>39601</v>
      </c>
      <c r="C13" s="96" t="n">
        <v>2175</v>
      </c>
      <c r="D13" s="97" t="n">
        <v>167511</v>
      </c>
      <c r="E13" s="164" t="n">
        <v>158025</v>
      </c>
      <c r="F13" s="96" t="n">
        <v>6781</v>
      </c>
      <c r="G13" s="97" t="n">
        <v>39213</v>
      </c>
      <c r="H13" s="164" t="n">
        <v>36813</v>
      </c>
      <c r="I13" s="96" t="n">
        <v>8956</v>
      </c>
      <c r="J13" s="106" t="n">
        <v>206724</v>
      </c>
      <c r="K13" s="164" t="n">
        <v>194838</v>
      </c>
    </row>
    <row r="14" customFormat="false" ht="16.8" hidden="false" customHeight="false" outlineLevel="0" collapsed="false">
      <c r="B14" s="163" t="n">
        <v>39631</v>
      </c>
      <c r="C14" s="96" t="n">
        <v>2169</v>
      </c>
      <c r="D14" s="97" t="n">
        <v>167249</v>
      </c>
      <c r="E14" s="164" t="n">
        <v>157739</v>
      </c>
      <c r="F14" s="96" t="n">
        <v>6832</v>
      </c>
      <c r="G14" s="97" t="n">
        <v>39059</v>
      </c>
      <c r="H14" s="164" t="n">
        <v>36681</v>
      </c>
      <c r="I14" s="96" t="n">
        <v>9004</v>
      </c>
      <c r="J14" s="106" t="n">
        <v>206327</v>
      </c>
      <c r="K14" s="164" t="n">
        <v>194439</v>
      </c>
    </row>
    <row r="15" customFormat="false" ht="16.8" hidden="false" customHeight="false" outlineLevel="0" collapsed="false">
      <c r="B15" s="163" t="n">
        <v>39663</v>
      </c>
      <c r="C15" s="96" t="n">
        <v>2149</v>
      </c>
      <c r="D15" s="97" t="n">
        <v>166665</v>
      </c>
      <c r="E15" s="164" t="n">
        <v>157218</v>
      </c>
      <c r="F15" s="96" t="n">
        <v>6745</v>
      </c>
      <c r="G15" s="97" t="n">
        <v>38308</v>
      </c>
      <c r="H15" s="164" t="n">
        <v>35995</v>
      </c>
      <c r="I15" s="96" t="n">
        <v>8896</v>
      </c>
      <c r="J15" s="106" t="n">
        <v>204975</v>
      </c>
      <c r="K15" s="164" t="n">
        <v>193214</v>
      </c>
    </row>
    <row r="16" customFormat="false" ht="16.8" hidden="false" customHeight="false" outlineLevel="0" collapsed="false">
      <c r="B16" s="163" t="n">
        <v>39694</v>
      </c>
      <c r="C16" s="96" t="n">
        <v>2164</v>
      </c>
      <c r="D16" s="97" t="n">
        <v>167224</v>
      </c>
      <c r="E16" s="164" t="n">
        <v>157793</v>
      </c>
      <c r="F16" s="96" t="n">
        <v>7000</v>
      </c>
      <c r="G16" s="97" t="n">
        <v>39349</v>
      </c>
      <c r="H16" s="164" t="n">
        <v>36930</v>
      </c>
      <c r="I16" s="96" t="n">
        <v>9164</v>
      </c>
      <c r="J16" s="106" t="n">
        <v>206573</v>
      </c>
      <c r="K16" s="164" t="n">
        <v>194723</v>
      </c>
    </row>
    <row r="17" customFormat="false" ht="16.8" hidden="false" customHeight="false" outlineLevel="0" collapsed="false">
      <c r="B17" s="163" t="n">
        <v>39725</v>
      </c>
      <c r="C17" s="96" t="n">
        <v>2157</v>
      </c>
      <c r="D17" s="97" t="n">
        <v>166739</v>
      </c>
      <c r="E17" s="164" t="n">
        <v>157211</v>
      </c>
      <c r="F17" s="96" t="n">
        <v>7112</v>
      </c>
      <c r="G17" s="97" t="n">
        <v>39773</v>
      </c>
      <c r="H17" s="164" t="n">
        <v>37329</v>
      </c>
      <c r="I17" s="96" t="n">
        <v>9269</v>
      </c>
      <c r="J17" s="106" t="n">
        <v>206512</v>
      </c>
      <c r="K17" s="164" t="n">
        <v>194539</v>
      </c>
    </row>
    <row r="18" customFormat="false" ht="16.8" hidden="false" customHeight="false" outlineLevel="0" collapsed="false">
      <c r="B18" s="163" t="n">
        <v>39756</v>
      </c>
      <c r="C18" s="96" t="n">
        <v>2145</v>
      </c>
      <c r="D18" s="97" t="n">
        <v>165120</v>
      </c>
      <c r="E18" s="164" t="n">
        <v>155998</v>
      </c>
      <c r="F18" s="96" t="n">
        <v>7007</v>
      </c>
      <c r="G18" s="97" t="n">
        <v>38888</v>
      </c>
      <c r="H18" s="164" t="n">
        <v>36544</v>
      </c>
      <c r="I18" s="96" t="n">
        <v>9153</v>
      </c>
      <c r="J18" s="106" t="n">
        <v>204015</v>
      </c>
      <c r="K18" s="164" t="n">
        <v>192549</v>
      </c>
    </row>
    <row r="19" customFormat="false" ht="16.8" hidden="false" customHeight="false" outlineLevel="0" collapsed="false">
      <c r="B19" s="163" t="n">
        <v>39786</v>
      </c>
      <c r="C19" s="96" t="n">
        <v>2146</v>
      </c>
      <c r="D19" s="97" t="n">
        <v>163794</v>
      </c>
      <c r="E19" s="164" t="n">
        <v>154506</v>
      </c>
      <c r="F19" s="96" t="n">
        <v>7134</v>
      </c>
      <c r="G19" s="97" t="n">
        <v>39241</v>
      </c>
      <c r="H19" s="164" t="n">
        <v>36890</v>
      </c>
      <c r="I19" s="96" t="n">
        <v>9281</v>
      </c>
      <c r="J19" s="106" t="n">
        <v>203036</v>
      </c>
      <c r="K19" s="164" t="n">
        <v>191397</v>
      </c>
    </row>
    <row r="20" customFormat="false" ht="16.8" hidden="false" customHeight="false" outlineLevel="0" collapsed="false">
      <c r="B20" s="166" t="s">
        <v>33</v>
      </c>
      <c r="C20" s="167" t="n">
        <f aca="false">SUM(C8:C19)/12</f>
        <v>2158</v>
      </c>
      <c r="D20" s="168" t="n">
        <f aca="false">SUM(D8:D19)/12</f>
        <v>166089</v>
      </c>
      <c r="E20" s="169"/>
      <c r="F20" s="167" t="n">
        <f aca="false">SUM(F8:F19)/12</f>
        <v>6739</v>
      </c>
      <c r="G20" s="168" t="n">
        <f aca="false">SUM(G8:G19)/12</f>
        <v>39115</v>
      </c>
      <c r="H20" s="169"/>
      <c r="I20" s="167" t="n">
        <f aca="false">SUM(I8:I19)/12</f>
        <v>8898</v>
      </c>
      <c r="J20" s="168" t="n">
        <f aca="false">SUM(J8:J19)/12</f>
        <v>205208</v>
      </c>
      <c r="K20" s="170"/>
    </row>
    <row r="21" customFormat="false" ht="16.8" hidden="false" customHeight="false" outlineLevel="0" collapsed="false">
      <c r="B21" s="171"/>
      <c r="C21" s="172"/>
      <c r="D21" s="173"/>
      <c r="E21" s="174"/>
      <c r="F21" s="172"/>
      <c r="G21" s="173"/>
      <c r="H21" s="174"/>
      <c r="I21" s="172"/>
      <c r="J21" s="173"/>
      <c r="K21" s="175"/>
    </row>
    <row r="22" customFormat="false" ht="16.8" hidden="false" customHeight="false" outlineLevel="0" collapsed="false">
      <c r="B22" s="155" t="n">
        <v>2009</v>
      </c>
      <c r="C22" s="155"/>
      <c r="D22" s="155"/>
      <c r="E22" s="155"/>
      <c r="F22" s="155"/>
      <c r="G22" s="155"/>
      <c r="H22" s="155"/>
      <c r="I22" s="155"/>
      <c r="J22" s="155"/>
      <c r="K22" s="155"/>
    </row>
    <row r="23" customFormat="false" ht="18" hidden="false" customHeight="true" outlineLevel="0" collapsed="false">
      <c r="B23" s="156" t="s">
        <v>47</v>
      </c>
      <c r="C23" s="157" t="s">
        <v>17</v>
      </c>
      <c r="D23" s="157"/>
      <c r="E23" s="157"/>
      <c r="F23" s="158" t="s">
        <v>18</v>
      </c>
      <c r="G23" s="158"/>
      <c r="H23" s="158"/>
      <c r="I23" s="157" t="s">
        <v>19</v>
      </c>
      <c r="J23" s="157"/>
      <c r="K23" s="157"/>
    </row>
    <row r="24" customFormat="false" ht="16.5" hidden="false" customHeight="true" outlineLevel="0" collapsed="false">
      <c r="B24" s="156"/>
      <c r="C24" s="159" t="s">
        <v>21</v>
      </c>
      <c r="D24" s="160" t="s">
        <v>48</v>
      </c>
      <c r="E24" s="160"/>
      <c r="F24" s="159" t="s">
        <v>21</v>
      </c>
      <c r="G24" s="160" t="s">
        <v>48</v>
      </c>
      <c r="H24" s="160"/>
      <c r="I24" s="159" t="s">
        <v>21</v>
      </c>
      <c r="J24" s="160" t="s">
        <v>48</v>
      </c>
      <c r="K24" s="160"/>
    </row>
    <row r="25" customFormat="false" ht="16.5" hidden="false" customHeight="true" outlineLevel="0" collapsed="false">
      <c r="B25" s="156"/>
      <c r="C25" s="159"/>
      <c r="D25" s="161" t="s">
        <v>49</v>
      </c>
      <c r="E25" s="162" t="s">
        <v>50</v>
      </c>
      <c r="F25" s="159"/>
      <c r="G25" s="161" t="s">
        <v>49</v>
      </c>
      <c r="H25" s="162" t="s">
        <v>50</v>
      </c>
      <c r="I25" s="159"/>
      <c r="J25" s="161" t="s">
        <v>49</v>
      </c>
      <c r="K25" s="162" t="s">
        <v>50</v>
      </c>
    </row>
    <row r="26" customFormat="false" ht="16.8" hidden="false" customHeight="false" outlineLevel="0" collapsed="false">
      <c r="B26" s="163" t="n">
        <v>39820</v>
      </c>
      <c r="C26" s="96" t="n">
        <v>2151</v>
      </c>
      <c r="D26" s="97" t="n">
        <v>181971</v>
      </c>
      <c r="E26" s="164" t="n">
        <v>171176</v>
      </c>
      <c r="F26" s="96" t="n">
        <v>7748</v>
      </c>
      <c r="G26" s="97" t="n">
        <v>44728</v>
      </c>
      <c r="H26" s="164" t="n">
        <v>41608</v>
      </c>
      <c r="I26" s="96" t="n">
        <v>9905</v>
      </c>
      <c r="J26" s="97" t="n">
        <v>226763</v>
      </c>
      <c r="K26" s="164" t="n">
        <v>212844</v>
      </c>
      <c r="M26" s="176"/>
      <c r="N26" s="176"/>
      <c r="O26" s="177"/>
      <c r="P26" s="176"/>
      <c r="Q26" s="176"/>
      <c r="R26" s="177"/>
      <c r="S26" s="178"/>
      <c r="T26" s="178"/>
      <c r="U26" s="179"/>
    </row>
    <row r="27" customFormat="false" ht="16.8" hidden="false" customHeight="false" outlineLevel="0" collapsed="false">
      <c r="B27" s="163" t="n">
        <v>39845</v>
      </c>
      <c r="C27" s="96" t="n">
        <v>2136</v>
      </c>
      <c r="D27" s="97" t="n">
        <v>182702</v>
      </c>
      <c r="E27" s="164" t="n">
        <v>171940</v>
      </c>
      <c r="F27" s="96" t="n">
        <v>8293</v>
      </c>
      <c r="G27" s="97" t="n">
        <v>46947</v>
      </c>
      <c r="H27" s="164" t="n">
        <v>43637</v>
      </c>
      <c r="I27" s="96" t="n">
        <v>10432</v>
      </c>
      <c r="J27" s="97" t="n">
        <v>229652</v>
      </c>
      <c r="K27" s="164" t="n">
        <v>215580</v>
      </c>
      <c r="M27" s="176"/>
      <c r="N27" s="176"/>
      <c r="O27" s="177"/>
      <c r="P27" s="176"/>
      <c r="Q27" s="176"/>
      <c r="R27" s="177"/>
      <c r="S27" s="178"/>
      <c r="T27" s="178"/>
      <c r="U27" s="179"/>
    </row>
    <row r="28" customFormat="false" ht="16.8" hidden="false" customHeight="false" outlineLevel="0" collapsed="false">
      <c r="B28" s="163" t="n">
        <v>39873</v>
      </c>
      <c r="C28" s="96" t="n">
        <v>2126</v>
      </c>
      <c r="D28" s="97" t="n">
        <v>183146</v>
      </c>
      <c r="E28" s="164" t="n">
        <v>172012</v>
      </c>
      <c r="F28" s="96" t="n">
        <v>8514</v>
      </c>
      <c r="G28" s="97" t="n">
        <v>47856</v>
      </c>
      <c r="H28" s="164" t="n">
        <v>44414</v>
      </c>
      <c r="I28" s="96" t="n">
        <v>10645</v>
      </c>
      <c r="J28" s="97" t="n">
        <v>231024</v>
      </c>
      <c r="K28" s="164" t="n">
        <v>216447</v>
      </c>
      <c r="M28" s="176"/>
      <c r="N28" s="176"/>
      <c r="O28" s="177"/>
      <c r="P28" s="176"/>
      <c r="Q28" s="176"/>
      <c r="R28" s="177"/>
      <c r="S28" s="178"/>
      <c r="T28" s="178"/>
      <c r="U28" s="179"/>
    </row>
    <row r="29" customFormat="false" ht="16.8" hidden="false" customHeight="false" outlineLevel="0" collapsed="false">
      <c r="B29" s="163" t="n">
        <v>39904</v>
      </c>
      <c r="C29" s="96" t="n">
        <v>2111</v>
      </c>
      <c r="D29" s="97" t="n">
        <v>182387</v>
      </c>
      <c r="E29" s="164" t="n">
        <v>171228</v>
      </c>
      <c r="F29" s="96" t="n">
        <v>8919</v>
      </c>
      <c r="G29" s="97" t="n">
        <v>49188</v>
      </c>
      <c r="H29" s="164" t="n">
        <v>45576</v>
      </c>
      <c r="I29" s="96" t="n">
        <v>11035</v>
      </c>
      <c r="J29" s="97" t="n">
        <v>231636</v>
      </c>
      <c r="K29" s="164" t="n">
        <v>216862</v>
      </c>
      <c r="M29" s="176"/>
      <c r="N29" s="176"/>
      <c r="O29" s="177"/>
      <c r="P29" s="176"/>
      <c r="Q29" s="176"/>
      <c r="R29" s="177"/>
      <c r="S29" s="178"/>
      <c r="T29" s="178"/>
      <c r="U29" s="179"/>
    </row>
    <row r="30" customFormat="false" ht="16.8" hidden="false" customHeight="false" outlineLevel="0" collapsed="false">
      <c r="B30" s="163" t="n">
        <v>39935</v>
      </c>
      <c r="C30" s="96" t="n">
        <v>2106</v>
      </c>
      <c r="D30" s="97" t="n">
        <v>183017</v>
      </c>
      <c r="E30" s="164" t="n">
        <v>171714</v>
      </c>
      <c r="F30" s="96" t="n">
        <v>9082</v>
      </c>
      <c r="G30" s="97" t="n">
        <v>49985</v>
      </c>
      <c r="H30" s="164" t="n">
        <v>46319</v>
      </c>
      <c r="I30" s="96" t="n">
        <v>11189</v>
      </c>
      <c r="J30" s="97" t="n">
        <v>233003</v>
      </c>
      <c r="K30" s="164" t="n">
        <v>218034</v>
      </c>
      <c r="M30" s="176"/>
      <c r="N30" s="176"/>
      <c r="O30" s="177"/>
      <c r="P30" s="176"/>
      <c r="Q30" s="176"/>
      <c r="R30" s="177"/>
      <c r="S30" s="178"/>
      <c r="T30" s="178"/>
      <c r="U30" s="179"/>
    </row>
    <row r="31" customFormat="false" ht="16.8" hidden="false" customHeight="false" outlineLevel="0" collapsed="false">
      <c r="B31" s="163" t="n">
        <v>39966</v>
      </c>
      <c r="C31" s="96" t="n">
        <v>2099</v>
      </c>
      <c r="D31" s="97" t="n">
        <v>183428</v>
      </c>
      <c r="E31" s="164" t="n">
        <v>172339</v>
      </c>
      <c r="F31" s="96" t="n">
        <v>9511</v>
      </c>
      <c r="G31" s="97" t="n">
        <v>51203</v>
      </c>
      <c r="H31" s="164" t="n">
        <v>47485</v>
      </c>
      <c r="I31" s="96" t="n">
        <v>11615</v>
      </c>
      <c r="J31" s="97" t="n">
        <v>234972</v>
      </c>
      <c r="K31" s="164" t="n">
        <v>220161</v>
      </c>
      <c r="M31" s="176"/>
      <c r="N31" s="176"/>
      <c r="O31" s="177"/>
      <c r="P31" s="176"/>
      <c r="Q31" s="176"/>
      <c r="R31" s="177"/>
      <c r="S31" s="178"/>
      <c r="T31" s="178"/>
      <c r="U31" s="179"/>
    </row>
    <row r="32" customFormat="false" ht="16.8" hidden="false" customHeight="false" outlineLevel="0" collapsed="false">
      <c r="B32" s="163" t="n">
        <v>39996</v>
      </c>
      <c r="C32" s="96" t="n">
        <v>2105</v>
      </c>
      <c r="D32" s="97" t="n">
        <v>185010</v>
      </c>
      <c r="E32" s="164" t="n">
        <v>173648</v>
      </c>
      <c r="F32" s="96" t="n">
        <v>9883</v>
      </c>
      <c r="G32" s="97" t="n">
        <v>52222</v>
      </c>
      <c r="H32" s="164" t="n">
        <v>48451.71</v>
      </c>
      <c r="I32" s="96" t="n">
        <v>11991</v>
      </c>
      <c r="J32" s="97" t="n">
        <v>237279</v>
      </c>
      <c r="K32" s="164" t="n">
        <v>222145.7</v>
      </c>
      <c r="M32" s="176"/>
      <c r="N32" s="176"/>
      <c r="O32" s="177"/>
      <c r="P32" s="176"/>
      <c r="Q32" s="176"/>
      <c r="R32" s="177"/>
      <c r="S32" s="178"/>
      <c r="T32" s="178"/>
      <c r="U32" s="179"/>
    </row>
    <row r="33" customFormat="false" ht="16.8" hidden="false" customHeight="false" outlineLevel="0" collapsed="false">
      <c r="B33" s="163" t="n">
        <v>40028</v>
      </c>
      <c r="C33" s="96" t="n">
        <v>2105</v>
      </c>
      <c r="D33" s="97" t="n">
        <v>185980</v>
      </c>
      <c r="E33" s="164" t="n">
        <v>174709.02</v>
      </c>
      <c r="F33" s="96" t="n">
        <v>10209</v>
      </c>
      <c r="G33" s="97" t="n">
        <v>53259</v>
      </c>
      <c r="H33" s="164" t="n">
        <v>49450.97</v>
      </c>
      <c r="I33" s="96" t="n">
        <v>12316</v>
      </c>
      <c r="J33" s="97" t="n">
        <v>239241</v>
      </c>
      <c r="K33" s="164" t="n">
        <v>224161.38</v>
      </c>
      <c r="M33" s="176"/>
      <c r="N33" s="176"/>
      <c r="O33" s="177"/>
      <c r="P33" s="176"/>
      <c r="Q33" s="176"/>
      <c r="R33" s="177"/>
      <c r="S33" s="178"/>
      <c r="T33" s="178"/>
      <c r="U33" s="179"/>
    </row>
    <row r="34" customFormat="false" ht="16.8" hidden="false" customHeight="false" outlineLevel="0" collapsed="false">
      <c r="B34" s="163" t="n">
        <v>40059</v>
      </c>
      <c r="C34" s="96" t="n">
        <v>2095</v>
      </c>
      <c r="D34" s="97" t="n">
        <v>187107</v>
      </c>
      <c r="E34" s="164" t="n">
        <v>175612.5</v>
      </c>
      <c r="F34" s="96" t="n">
        <v>10549</v>
      </c>
      <c r="G34" s="97" t="n">
        <v>54862</v>
      </c>
      <c r="H34" s="164" t="n">
        <v>50879.36</v>
      </c>
      <c r="I34" s="96" t="n">
        <v>12646</v>
      </c>
      <c r="J34" s="97" t="n">
        <v>241983</v>
      </c>
      <c r="K34" s="164" t="n">
        <v>226505</v>
      </c>
      <c r="M34" s="176"/>
      <c r="N34" s="176"/>
      <c r="O34" s="177"/>
      <c r="P34" s="176"/>
      <c r="Q34" s="176"/>
      <c r="R34" s="177"/>
      <c r="S34" s="178"/>
      <c r="T34" s="178"/>
      <c r="U34" s="179"/>
    </row>
    <row r="35" customFormat="false" ht="16.8" hidden="false" customHeight="false" outlineLevel="0" collapsed="false">
      <c r="B35" s="163" t="n">
        <v>40090</v>
      </c>
      <c r="C35" s="96" t="n">
        <v>2099</v>
      </c>
      <c r="D35" s="97" t="n">
        <v>187558</v>
      </c>
      <c r="E35" s="164" t="n">
        <v>176106.14</v>
      </c>
      <c r="F35" s="96" t="n">
        <v>10964</v>
      </c>
      <c r="G35" s="97" t="n">
        <v>56753</v>
      </c>
      <c r="H35" s="164" t="n">
        <v>52614.39</v>
      </c>
      <c r="I35" s="96" t="n">
        <v>13064</v>
      </c>
      <c r="J35" s="97" t="n">
        <v>244312</v>
      </c>
      <c r="K35" s="164" t="n">
        <v>228721.53</v>
      </c>
      <c r="M35" s="176"/>
      <c r="N35" s="176"/>
      <c r="O35" s="177"/>
      <c r="P35" s="176"/>
      <c r="Q35" s="176"/>
      <c r="R35" s="177"/>
      <c r="S35" s="178"/>
      <c r="T35" s="178"/>
      <c r="U35" s="179"/>
    </row>
    <row r="36" customFormat="false" ht="16.8" hidden="false" customHeight="false" outlineLevel="0" collapsed="false">
      <c r="B36" s="163" t="n">
        <v>40121</v>
      </c>
      <c r="C36" s="96" t="n">
        <v>2088</v>
      </c>
      <c r="D36" s="97" t="n">
        <v>188418</v>
      </c>
      <c r="E36" s="164" t="n">
        <v>177052.98</v>
      </c>
      <c r="F36" s="96" t="n">
        <v>11222</v>
      </c>
      <c r="G36" s="97" t="n">
        <v>57335</v>
      </c>
      <c r="H36" s="164" t="n">
        <v>53262.14</v>
      </c>
      <c r="I36" s="96" t="n">
        <v>13315</v>
      </c>
      <c r="J36" s="97" t="n">
        <v>245769</v>
      </c>
      <c r="K36" s="164" t="n">
        <v>230330.58</v>
      </c>
      <c r="M36" s="176"/>
      <c r="N36" s="176"/>
      <c r="O36" s="177"/>
      <c r="P36" s="176"/>
      <c r="Q36" s="176"/>
      <c r="R36" s="177"/>
      <c r="S36" s="178"/>
      <c r="T36" s="178"/>
      <c r="U36" s="179"/>
    </row>
    <row r="37" customFormat="false" ht="16.8" hidden="false" customHeight="false" outlineLevel="0" collapsed="false">
      <c r="B37" s="163" t="n">
        <v>40151</v>
      </c>
      <c r="C37" s="96" t="n">
        <v>2087</v>
      </c>
      <c r="D37" s="97" t="n">
        <v>188704</v>
      </c>
      <c r="E37" s="164" t="n">
        <v>177624.65</v>
      </c>
      <c r="F37" s="96" t="n">
        <v>11507</v>
      </c>
      <c r="G37" s="97" t="n">
        <v>58444</v>
      </c>
      <c r="H37" s="164" t="n">
        <v>54431</v>
      </c>
      <c r="I37" s="96" t="n">
        <v>13596</v>
      </c>
      <c r="J37" s="97" t="n">
        <v>247150</v>
      </c>
      <c r="K37" s="164" t="n">
        <v>232057</v>
      </c>
      <c r="M37" s="176"/>
      <c r="N37" s="176"/>
      <c r="O37" s="177"/>
      <c r="P37" s="176"/>
      <c r="Q37" s="176"/>
      <c r="R37" s="177"/>
      <c r="S37" s="178"/>
      <c r="T37" s="178"/>
      <c r="U37" s="179"/>
    </row>
    <row r="38" customFormat="false" ht="16.8" hidden="false" customHeight="false" outlineLevel="0" collapsed="false">
      <c r="B38" s="166" t="s">
        <v>34</v>
      </c>
      <c r="C38" s="167" t="n">
        <f aca="false">SUM(C26:C37)/12</f>
        <v>2109</v>
      </c>
      <c r="D38" s="168" t="n">
        <f aca="false">SUM(D26:D37)/12</f>
        <v>184952</v>
      </c>
      <c r="E38" s="168" t="n">
        <f aca="false">SUM(E26:E37)/12</f>
        <v>173764</v>
      </c>
      <c r="F38" s="167" t="n">
        <f aca="false">SUM(F26:F37)/12</f>
        <v>9700</v>
      </c>
      <c r="G38" s="168" t="n">
        <f aca="false">SUM(G26:G37)/12</f>
        <v>51899</v>
      </c>
      <c r="H38" s="168" t="n">
        <f aca="false">SUM(H26:H37)/12</f>
        <v>48177</v>
      </c>
      <c r="I38" s="167" t="n">
        <f aca="false">SUM(I26:I37)/12</f>
        <v>11812</v>
      </c>
      <c r="J38" s="168" t="n">
        <f aca="false">SUM(J26:J37)/12</f>
        <v>236899</v>
      </c>
      <c r="K38" s="168" t="n">
        <f aca="false">SUM(K26:K37)/12</f>
        <v>221988</v>
      </c>
      <c r="M38" s="47"/>
      <c r="N38" s="47"/>
      <c r="O38" s="47"/>
      <c r="P38" s="47"/>
      <c r="Q38" s="47"/>
      <c r="R38" s="47"/>
      <c r="S38" s="47"/>
      <c r="T38" s="47"/>
      <c r="U38" s="47"/>
    </row>
    <row r="39" customFormat="false" ht="16.8" hidden="false" customHeight="false" outlineLevel="0" collapsed="false">
      <c r="B39" s="171"/>
      <c r="C39" s="172"/>
      <c r="D39" s="173"/>
      <c r="E39" s="174"/>
      <c r="F39" s="172"/>
      <c r="G39" s="173"/>
      <c r="H39" s="174"/>
      <c r="I39" s="172"/>
      <c r="J39" s="173"/>
      <c r="K39" s="175"/>
      <c r="M39" s="47"/>
      <c r="N39" s="47"/>
      <c r="O39" s="47"/>
      <c r="P39" s="47"/>
      <c r="Q39" s="47"/>
      <c r="R39" s="47"/>
      <c r="S39" s="47"/>
      <c r="T39" s="47"/>
      <c r="U39" s="47"/>
    </row>
    <row r="40" customFormat="false" ht="16.8" hidden="false" customHeight="false" outlineLevel="0" collapsed="false">
      <c r="B40" s="155" t="n">
        <v>2010</v>
      </c>
      <c r="C40" s="155"/>
      <c r="D40" s="155"/>
      <c r="E40" s="155"/>
      <c r="F40" s="155"/>
      <c r="G40" s="155"/>
      <c r="H40" s="155"/>
      <c r="I40" s="155"/>
      <c r="J40" s="155"/>
      <c r="K40" s="155"/>
      <c r="M40" s="47"/>
      <c r="N40" s="47"/>
      <c r="O40" s="47"/>
      <c r="P40" s="47"/>
      <c r="Q40" s="47"/>
      <c r="R40" s="47"/>
      <c r="S40" s="47"/>
      <c r="T40" s="47"/>
      <c r="U40" s="47"/>
    </row>
    <row r="41" customFormat="false" ht="18" hidden="false" customHeight="true" outlineLevel="0" collapsed="false">
      <c r="B41" s="156" t="s">
        <v>47</v>
      </c>
      <c r="C41" s="157" t="s">
        <v>17</v>
      </c>
      <c r="D41" s="157"/>
      <c r="E41" s="157"/>
      <c r="F41" s="158" t="s">
        <v>18</v>
      </c>
      <c r="G41" s="158"/>
      <c r="H41" s="158"/>
      <c r="I41" s="157" t="s">
        <v>19</v>
      </c>
      <c r="J41" s="157"/>
      <c r="K41" s="157"/>
      <c r="M41" s="47"/>
      <c r="N41" s="47"/>
      <c r="O41" s="47"/>
      <c r="P41" s="47"/>
      <c r="Q41" s="47"/>
      <c r="R41" s="47"/>
      <c r="S41" s="47"/>
      <c r="T41" s="47"/>
      <c r="U41" s="47"/>
    </row>
    <row r="42" customFormat="false" ht="16.5" hidden="false" customHeight="true" outlineLevel="0" collapsed="false">
      <c r="B42" s="156"/>
      <c r="C42" s="159" t="s">
        <v>21</v>
      </c>
      <c r="D42" s="160" t="s">
        <v>48</v>
      </c>
      <c r="E42" s="160"/>
      <c r="F42" s="159" t="s">
        <v>21</v>
      </c>
      <c r="G42" s="160" t="s">
        <v>48</v>
      </c>
      <c r="H42" s="160"/>
      <c r="I42" s="159" t="s">
        <v>21</v>
      </c>
      <c r="J42" s="160" t="s">
        <v>48</v>
      </c>
      <c r="K42" s="160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8" hidden="false" customHeight="false" outlineLevel="0" collapsed="false">
      <c r="B43" s="156"/>
      <c r="C43" s="159"/>
      <c r="D43" s="161" t="s">
        <v>49</v>
      </c>
      <c r="E43" s="162" t="s">
        <v>50</v>
      </c>
      <c r="F43" s="159"/>
      <c r="G43" s="161" t="s">
        <v>49</v>
      </c>
      <c r="H43" s="162" t="s">
        <v>50</v>
      </c>
      <c r="I43" s="159"/>
      <c r="J43" s="161" t="s">
        <v>49</v>
      </c>
      <c r="K43" s="162" t="s">
        <v>50</v>
      </c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6.8" hidden="false" customHeight="false" outlineLevel="0" collapsed="false">
      <c r="B44" s="163" t="n">
        <v>40185</v>
      </c>
      <c r="C44" s="120" t="n">
        <v>2050</v>
      </c>
      <c r="D44" s="80" t="n">
        <v>188028</v>
      </c>
      <c r="E44" s="164" t="n">
        <v>176379.85</v>
      </c>
      <c r="F44" s="120" t="n">
        <v>11471</v>
      </c>
      <c r="G44" s="80" t="n">
        <v>59027</v>
      </c>
      <c r="H44" s="164" t="n">
        <v>54904.43</v>
      </c>
      <c r="I44" s="120" t="n">
        <v>13526</v>
      </c>
      <c r="J44" s="80" t="n">
        <v>247205</v>
      </c>
      <c r="K44" s="164" t="n">
        <v>231427.09</v>
      </c>
      <c r="M44" s="176"/>
      <c r="N44" s="176"/>
      <c r="O44" s="177"/>
      <c r="P44" s="176"/>
      <c r="Q44" s="176"/>
      <c r="R44" s="177"/>
      <c r="S44" s="178"/>
      <c r="T44" s="178"/>
      <c r="U44" s="179"/>
    </row>
    <row r="45" customFormat="false" ht="16.8" hidden="false" customHeight="false" outlineLevel="0" collapsed="false">
      <c r="B45" s="163" t="n">
        <v>40216</v>
      </c>
      <c r="C45" s="120" t="n">
        <v>2053</v>
      </c>
      <c r="D45" s="80" t="n">
        <v>189523</v>
      </c>
      <c r="E45" s="164" t="n">
        <v>178160.05</v>
      </c>
      <c r="F45" s="120" t="n">
        <v>11967</v>
      </c>
      <c r="G45" s="80" t="n">
        <v>60954</v>
      </c>
      <c r="H45" s="164" t="n">
        <v>56767.89</v>
      </c>
      <c r="I45" s="120" t="n">
        <v>14024</v>
      </c>
      <c r="J45" s="80" t="n">
        <v>250502</v>
      </c>
      <c r="K45" s="164" t="n">
        <v>234950.04</v>
      </c>
      <c r="M45" s="176"/>
      <c r="N45" s="176"/>
      <c r="O45" s="177"/>
      <c r="P45" s="176"/>
      <c r="Q45" s="176"/>
      <c r="R45" s="177"/>
      <c r="S45" s="178"/>
      <c r="T45" s="178"/>
      <c r="U45" s="179"/>
    </row>
    <row r="46" customFormat="false" ht="16.8" hidden="false" customHeight="false" outlineLevel="0" collapsed="false">
      <c r="B46" s="163" t="n">
        <v>40245</v>
      </c>
      <c r="C46" s="120" t="n">
        <v>2056</v>
      </c>
      <c r="D46" s="80" t="n">
        <v>190615</v>
      </c>
      <c r="E46" s="164" t="n">
        <v>178720.9</v>
      </c>
      <c r="F46" s="120" t="n">
        <v>12424</v>
      </c>
      <c r="G46" s="80" t="n">
        <v>63164</v>
      </c>
      <c r="H46" s="164" t="n">
        <v>58716.79</v>
      </c>
      <c r="I46" s="120" t="n">
        <v>14482</v>
      </c>
      <c r="J46" s="80" t="n">
        <v>253819</v>
      </c>
      <c r="K46" s="164" t="n">
        <v>237476.98</v>
      </c>
      <c r="M46" s="176"/>
      <c r="N46" s="176"/>
      <c r="O46" s="177"/>
      <c r="P46" s="176"/>
      <c r="Q46" s="176"/>
      <c r="R46" s="177"/>
      <c r="S46" s="178"/>
      <c r="T46" s="178"/>
      <c r="U46" s="179"/>
    </row>
    <row r="47" customFormat="false" ht="16.8" hidden="false" customHeight="false" outlineLevel="0" collapsed="false">
      <c r="B47" s="163" t="n">
        <v>40276</v>
      </c>
      <c r="C47" s="120" t="n">
        <v>2038</v>
      </c>
      <c r="D47" s="80" t="n">
        <v>191588</v>
      </c>
      <c r="E47" s="164" t="n">
        <v>179583.9</v>
      </c>
      <c r="F47" s="120" t="n">
        <v>12761</v>
      </c>
      <c r="G47" s="80" t="n">
        <v>64408</v>
      </c>
      <c r="H47" s="164" t="n">
        <v>59713.09</v>
      </c>
      <c r="I47" s="120" t="n">
        <v>14802</v>
      </c>
      <c r="J47" s="80" t="n">
        <v>256161</v>
      </c>
      <c r="K47" s="164" t="n">
        <v>239445.12</v>
      </c>
      <c r="L47" s="122"/>
      <c r="M47" s="176"/>
      <c r="N47" s="176"/>
      <c r="O47" s="177"/>
      <c r="P47" s="176"/>
      <c r="Q47" s="176"/>
      <c r="R47" s="177"/>
      <c r="S47" s="178"/>
      <c r="T47" s="178"/>
      <c r="U47" s="179"/>
    </row>
    <row r="48" customFormat="false" ht="16.8" hidden="false" customHeight="false" outlineLevel="0" collapsed="false">
      <c r="B48" s="163" t="n">
        <v>40306</v>
      </c>
      <c r="C48" s="120" t="n">
        <v>2039</v>
      </c>
      <c r="D48" s="80" t="n">
        <v>193318</v>
      </c>
      <c r="E48" s="164" t="n">
        <v>181196.57</v>
      </c>
      <c r="F48" s="120" t="n">
        <v>12974</v>
      </c>
      <c r="G48" s="80" t="n">
        <v>65511</v>
      </c>
      <c r="H48" s="164" t="n">
        <v>60786.51</v>
      </c>
      <c r="I48" s="120" t="n">
        <v>15015</v>
      </c>
      <c r="J48" s="80" t="n">
        <v>258845</v>
      </c>
      <c r="K48" s="164" t="n">
        <v>241999.08</v>
      </c>
      <c r="L48" s="122"/>
      <c r="M48" s="176"/>
      <c r="N48" s="176"/>
      <c r="O48" s="177"/>
      <c r="P48" s="176"/>
      <c r="Q48" s="176"/>
      <c r="R48" s="177"/>
      <c r="S48" s="178"/>
      <c r="T48" s="178"/>
      <c r="U48" s="179"/>
    </row>
    <row r="49" customFormat="false" ht="16.8" hidden="false" customHeight="false" outlineLevel="0" collapsed="false">
      <c r="B49" s="163" t="n">
        <v>40339</v>
      </c>
      <c r="C49" s="120" t="n">
        <v>2044</v>
      </c>
      <c r="D49" s="80" t="n">
        <v>194565</v>
      </c>
      <c r="E49" s="164" t="n">
        <v>182660.88</v>
      </c>
      <c r="F49" s="120" t="n">
        <v>13177</v>
      </c>
      <c r="G49" s="80" t="n">
        <v>66557</v>
      </c>
      <c r="H49" s="164" t="n">
        <v>61858.69</v>
      </c>
      <c r="I49" s="120" t="n">
        <v>15226</v>
      </c>
      <c r="J49" s="80" t="n">
        <v>261144</v>
      </c>
      <c r="K49" s="164" t="n">
        <v>244539.35</v>
      </c>
      <c r="L49" s="122"/>
      <c r="M49" s="176"/>
      <c r="N49" s="176"/>
      <c r="O49" s="177"/>
      <c r="P49" s="176"/>
      <c r="Q49" s="176"/>
      <c r="R49" s="177"/>
      <c r="S49" s="178"/>
      <c r="T49" s="178"/>
      <c r="U49" s="179"/>
    </row>
    <row r="50" customFormat="false" ht="16.8" hidden="false" customHeight="false" outlineLevel="0" collapsed="false">
      <c r="B50" s="163" t="n">
        <v>40369</v>
      </c>
      <c r="C50" s="120" t="n">
        <v>2042</v>
      </c>
      <c r="D50" s="80" t="n">
        <v>195843</v>
      </c>
      <c r="E50" s="164" t="n">
        <v>183913.26</v>
      </c>
      <c r="F50" s="120" t="n">
        <v>13403</v>
      </c>
      <c r="G50" s="80" t="n">
        <v>67665</v>
      </c>
      <c r="H50" s="164" t="n">
        <v>62982.04</v>
      </c>
      <c r="I50" s="120" t="n">
        <v>15447</v>
      </c>
      <c r="J50" s="80" t="n">
        <v>263529</v>
      </c>
      <c r="K50" s="164" t="n">
        <v>246906.3</v>
      </c>
      <c r="L50" s="122"/>
      <c r="M50" s="176"/>
      <c r="N50" s="176"/>
      <c r="O50" s="177"/>
      <c r="P50" s="176"/>
      <c r="Q50" s="176"/>
      <c r="R50" s="177"/>
      <c r="S50" s="178"/>
      <c r="T50" s="178"/>
      <c r="U50" s="179"/>
    </row>
    <row r="51" customFormat="false" ht="16.8" hidden="false" customHeight="false" outlineLevel="0" collapsed="false">
      <c r="B51" s="163" t="n">
        <v>40400</v>
      </c>
      <c r="C51" s="120" t="n">
        <v>2042</v>
      </c>
      <c r="D51" s="80" t="n">
        <v>195232</v>
      </c>
      <c r="E51" s="164" t="n">
        <v>183466</v>
      </c>
      <c r="F51" s="120" t="n">
        <v>13438</v>
      </c>
      <c r="G51" s="80" t="n">
        <v>66430</v>
      </c>
      <c r="H51" s="164" t="n">
        <v>61854</v>
      </c>
      <c r="I51" s="120" t="n">
        <v>15486</v>
      </c>
      <c r="J51" s="80" t="n">
        <v>262153</v>
      </c>
      <c r="K51" s="164" t="n">
        <v>245799</v>
      </c>
      <c r="L51" s="122"/>
      <c r="M51" s="176"/>
      <c r="N51" s="176"/>
      <c r="O51" s="177"/>
      <c r="P51" s="176"/>
      <c r="Q51" s="176"/>
      <c r="R51" s="177"/>
      <c r="S51" s="178"/>
      <c r="T51" s="178"/>
      <c r="U51" s="179"/>
    </row>
    <row r="52" customFormat="false" ht="17.25" hidden="false" customHeight="true" outlineLevel="0" collapsed="false">
      <c r="B52" s="163" t="n">
        <v>40431</v>
      </c>
      <c r="C52" s="120" t="n">
        <v>2026</v>
      </c>
      <c r="D52" s="80" t="n">
        <v>196801</v>
      </c>
      <c r="E52" s="164" t="n">
        <v>184745</v>
      </c>
      <c r="F52" s="120" t="n">
        <v>13658</v>
      </c>
      <c r="G52" s="80" t="n">
        <v>67196</v>
      </c>
      <c r="H52" s="164" t="n">
        <v>62482</v>
      </c>
      <c r="I52" s="120" t="n">
        <v>15687</v>
      </c>
      <c r="J52" s="80" t="n">
        <v>264008</v>
      </c>
      <c r="K52" s="164" t="n">
        <v>247236</v>
      </c>
      <c r="L52" s="122"/>
      <c r="M52" s="176"/>
      <c r="N52" s="176"/>
      <c r="O52" s="177"/>
      <c r="P52" s="176"/>
      <c r="Q52" s="176"/>
      <c r="R52" s="177"/>
      <c r="S52" s="178"/>
      <c r="T52" s="178"/>
      <c r="U52" s="179"/>
    </row>
    <row r="53" customFormat="false" ht="17.25" hidden="false" customHeight="true" outlineLevel="0" collapsed="false">
      <c r="B53" s="163" t="n">
        <v>40452</v>
      </c>
      <c r="C53" s="120" t="n">
        <v>2018</v>
      </c>
      <c r="D53" s="80" t="n">
        <v>197690</v>
      </c>
      <c r="E53" s="164" t="n">
        <v>185452</v>
      </c>
      <c r="F53" s="120" t="n">
        <v>13560</v>
      </c>
      <c r="G53" s="80" t="n">
        <v>66996</v>
      </c>
      <c r="H53" s="164" t="n">
        <v>62193</v>
      </c>
      <c r="I53" s="120" t="n">
        <v>15580</v>
      </c>
      <c r="J53" s="80" t="n">
        <v>264688</v>
      </c>
      <c r="K53" s="164" t="n">
        <v>247648</v>
      </c>
      <c r="L53" s="122"/>
      <c r="M53" s="176"/>
      <c r="N53" s="176"/>
      <c r="O53" s="177"/>
      <c r="P53" s="176"/>
      <c r="Q53" s="176"/>
      <c r="R53" s="177"/>
      <c r="S53" s="178"/>
      <c r="T53" s="178"/>
      <c r="U53" s="179"/>
    </row>
    <row r="54" customFormat="false" ht="17.25" hidden="false" customHeight="true" outlineLevel="0" collapsed="false">
      <c r="B54" s="163" t="n">
        <v>40483</v>
      </c>
      <c r="C54" s="120" t="n">
        <v>2011</v>
      </c>
      <c r="D54" s="80" t="n">
        <v>197940</v>
      </c>
      <c r="E54" s="164" t="n">
        <v>186101</v>
      </c>
      <c r="F54" s="120" t="n">
        <v>13888</v>
      </c>
      <c r="G54" s="80" t="n">
        <v>68218</v>
      </c>
      <c r="H54" s="164" t="n">
        <v>63465</v>
      </c>
      <c r="I54" s="120" t="n">
        <v>15902</v>
      </c>
      <c r="J54" s="80" t="n">
        <v>266177</v>
      </c>
      <c r="K54" s="164" t="n">
        <v>249585</v>
      </c>
      <c r="L54" s="122"/>
      <c r="M54" s="176"/>
      <c r="N54" s="176"/>
      <c r="O54" s="177"/>
      <c r="P54" s="176"/>
      <c r="Q54" s="176"/>
      <c r="R54" s="177"/>
      <c r="S54" s="178"/>
      <c r="T54" s="178"/>
      <c r="U54" s="179"/>
    </row>
    <row r="55" customFormat="false" ht="17.25" hidden="false" customHeight="true" outlineLevel="0" collapsed="false">
      <c r="B55" s="163" t="n">
        <v>40513</v>
      </c>
      <c r="C55" s="120" t="n">
        <v>2003</v>
      </c>
      <c r="D55" s="80" t="n">
        <v>198214</v>
      </c>
      <c r="E55" s="164" t="n">
        <v>186253</v>
      </c>
      <c r="F55" s="120" t="n">
        <v>14075</v>
      </c>
      <c r="G55" s="80" t="n">
        <v>68720</v>
      </c>
      <c r="H55" s="164" t="n">
        <v>63922</v>
      </c>
      <c r="I55" s="120" t="n">
        <v>16086</v>
      </c>
      <c r="J55" s="80" t="n">
        <v>267213</v>
      </c>
      <c r="K55" s="164" t="n">
        <v>250450</v>
      </c>
      <c r="L55" s="122"/>
      <c r="M55" s="176"/>
      <c r="N55" s="176"/>
      <c r="O55" s="177"/>
      <c r="P55" s="176"/>
      <c r="Q55" s="176"/>
      <c r="R55" s="177"/>
      <c r="S55" s="178"/>
      <c r="T55" s="178"/>
      <c r="U55" s="179"/>
    </row>
    <row r="56" customFormat="false" ht="16.8" hidden="false" customHeight="false" outlineLevel="0" collapsed="false">
      <c r="B56" s="166" t="s">
        <v>35</v>
      </c>
      <c r="C56" s="167" t="n">
        <f aca="false">SUM(C44:C55)/12</f>
        <v>2035</v>
      </c>
      <c r="D56" s="168" t="n">
        <f aca="false">SUM(D44:D55)/12</f>
        <v>194113</v>
      </c>
      <c r="E56" s="168" t="n">
        <f aca="false">SUM(E44:E55)/12</f>
        <v>182219</v>
      </c>
      <c r="F56" s="167" t="n">
        <f aca="false">SUM(F44:F55)/12</f>
        <v>13066</v>
      </c>
      <c r="G56" s="168" t="n">
        <f aca="false">SUM(G44:G55)/12</f>
        <v>65404</v>
      </c>
      <c r="H56" s="168" t="n">
        <f aca="false">SUM(H44:H55)/12</f>
        <v>60804</v>
      </c>
      <c r="I56" s="167" t="n">
        <f aca="false">SUM(I44:I55)/12</f>
        <v>15105</v>
      </c>
      <c r="J56" s="168" t="n">
        <f aca="false">SUM(J44:J55)/12</f>
        <v>259620</v>
      </c>
      <c r="K56" s="168" t="n">
        <f aca="false">SUM(K44:K55)/12</f>
        <v>243122</v>
      </c>
      <c r="L56" s="122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6.8" hidden="false" customHeight="false" outlineLevel="0" collapsed="false">
      <c r="B57" s="180"/>
      <c r="C57" s="181"/>
      <c r="D57" s="182"/>
      <c r="E57" s="182"/>
      <c r="F57" s="181"/>
      <c r="G57" s="182"/>
      <c r="H57" s="182"/>
      <c r="I57" s="181"/>
      <c r="J57" s="182"/>
      <c r="K57" s="182"/>
      <c r="L57" s="122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6.8" hidden="false" customHeight="false" outlineLevel="0" collapsed="false">
      <c r="B58" s="155" t="n">
        <v>2011</v>
      </c>
      <c r="C58" s="155"/>
      <c r="D58" s="155"/>
      <c r="E58" s="155"/>
      <c r="F58" s="155"/>
      <c r="G58" s="155"/>
      <c r="H58" s="155"/>
      <c r="I58" s="155"/>
      <c r="J58" s="155"/>
      <c r="K58" s="155"/>
      <c r="L58" s="122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18.6" hidden="false" customHeight="true" outlineLevel="0" collapsed="false">
      <c r="B59" s="156" t="s">
        <v>47</v>
      </c>
      <c r="C59" s="157" t="s">
        <v>17</v>
      </c>
      <c r="D59" s="157"/>
      <c r="E59" s="157"/>
      <c r="F59" s="158" t="s">
        <v>18</v>
      </c>
      <c r="G59" s="158"/>
      <c r="H59" s="158"/>
      <c r="I59" s="157" t="s">
        <v>19</v>
      </c>
      <c r="J59" s="157"/>
      <c r="K59" s="157"/>
      <c r="L59" s="122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7.4" hidden="false" customHeight="true" outlineLevel="0" collapsed="false">
      <c r="B60" s="156"/>
      <c r="C60" s="159" t="s">
        <v>21</v>
      </c>
      <c r="D60" s="160" t="s">
        <v>48</v>
      </c>
      <c r="E60" s="160"/>
      <c r="F60" s="159" t="s">
        <v>21</v>
      </c>
      <c r="G60" s="160" t="s">
        <v>48</v>
      </c>
      <c r="H60" s="160"/>
      <c r="I60" s="159" t="s">
        <v>21</v>
      </c>
      <c r="J60" s="160" t="s">
        <v>48</v>
      </c>
      <c r="K60" s="160"/>
      <c r="L60" s="122"/>
      <c r="M60" s="47"/>
      <c r="N60" s="47"/>
      <c r="O60" s="47"/>
      <c r="P60" s="47"/>
      <c r="Q60" s="47"/>
      <c r="R60" s="47"/>
      <c r="S60" s="47"/>
      <c r="T60" s="47"/>
      <c r="U60" s="47"/>
    </row>
    <row r="61" customFormat="false" ht="18" hidden="false" customHeight="false" outlineLevel="0" collapsed="false">
      <c r="B61" s="156"/>
      <c r="C61" s="159"/>
      <c r="D61" s="161" t="s">
        <v>49</v>
      </c>
      <c r="E61" s="162" t="s">
        <v>50</v>
      </c>
      <c r="F61" s="159"/>
      <c r="G61" s="161" t="s">
        <v>49</v>
      </c>
      <c r="H61" s="162" t="s">
        <v>50</v>
      </c>
      <c r="I61" s="159"/>
      <c r="J61" s="161" t="s">
        <v>49</v>
      </c>
      <c r="K61" s="162" t="s">
        <v>50</v>
      </c>
      <c r="L61" s="122"/>
      <c r="M61" s="47"/>
      <c r="N61" s="47"/>
      <c r="O61" s="47"/>
      <c r="P61" s="47"/>
      <c r="Q61" s="47"/>
      <c r="R61" s="47"/>
      <c r="S61" s="47"/>
      <c r="T61" s="47"/>
      <c r="U61" s="47"/>
    </row>
    <row r="62" customFormat="false" ht="16.8" hidden="false" customHeight="false" outlineLevel="0" collapsed="false">
      <c r="B62" s="163" t="n">
        <v>40544</v>
      </c>
      <c r="C62" s="96" t="n">
        <v>1944</v>
      </c>
      <c r="D62" s="80" t="n">
        <v>192927</v>
      </c>
      <c r="E62" s="164" t="n">
        <v>180769</v>
      </c>
      <c r="F62" s="96" t="n">
        <v>14075</v>
      </c>
      <c r="G62" s="80" t="n">
        <v>69851</v>
      </c>
      <c r="H62" s="164" t="n">
        <v>65006</v>
      </c>
      <c r="I62" s="120" t="n">
        <v>16021</v>
      </c>
      <c r="J62" s="80" t="n">
        <v>262798</v>
      </c>
      <c r="K62" s="164" t="n">
        <v>245795</v>
      </c>
      <c r="L62" s="122"/>
      <c r="M62" s="183"/>
      <c r="N62" s="183"/>
      <c r="O62" s="47"/>
      <c r="P62" s="47"/>
      <c r="Q62" s="47"/>
      <c r="R62" s="47"/>
      <c r="S62" s="47"/>
      <c r="T62" s="47"/>
      <c r="U62" s="47"/>
    </row>
    <row r="63" customFormat="false" ht="16.8" hidden="false" customHeight="false" outlineLevel="0" collapsed="false">
      <c r="B63" s="163" t="n">
        <v>40581</v>
      </c>
      <c r="C63" s="96" t="n">
        <v>1922</v>
      </c>
      <c r="D63" s="80" t="n">
        <v>193121</v>
      </c>
      <c r="E63" s="164" t="n">
        <v>181172</v>
      </c>
      <c r="F63" s="96" t="n">
        <v>14267</v>
      </c>
      <c r="G63" s="80" t="n">
        <v>71041</v>
      </c>
      <c r="H63" s="164" t="n">
        <v>66243</v>
      </c>
      <c r="I63" s="124" t="n">
        <v>16195</v>
      </c>
      <c r="J63" s="80" t="n">
        <v>264242</v>
      </c>
      <c r="K63" s="164" t="n">
        <v>247494</v>
      </c>
      <c r="L63" s="122"/>
      <c r="M63" s="176"/>
      <c r="N63" s="176"/>
      <c r="O63" s="177"/>
      <c r="P63" s="176"/>
      <c r="Q63" s="176"/>
      <c r="R63" s="177"/>
      <c r="S63" s="178"/>
      <c r="T63" s="178"/>
      <c r="U63" s="179"/>
    </row>
    <row r="64" customFormat="false" ht="16.8" hidden="false" customHeight="false" outlineLevel="0" collapsed="false">
      <c r="B64" s="163" t="n">
        <v>40613</v>
      </c>
      <c r="C64" s="96" t="n">
        <v>1846</v>
      </c>
      <c r="D64" s="80" t="n">
        <v>171312</v>
      </c>
      <c r="E64" s="164" t="n">
        <v>160761</v>
      </c>
      <c r="F64" s="96" t="n">
        <v>13881</v>
      </c>
      <c r="G64" s="80" t="n">
        <v>64721</v>
      </c>
      <c r="H64" s="164" t="n">
        <v>60327</v>
      </c>
      <c r="I64" s="124" t="n">
        <v>15732</v>
      </c>
      <c r="J64" s="80" t="n">
        <v>236466</v>
      </c>
      <c r="K64" s="164" t="n">
        <v>221496</v>
      </c>
      <c r="L64" s="122"/>
      <c r="M64" s="176"/>
      <c r="N64" s="176"/>
      <c r="O64" s="177"/>
      <c r="P64" s="176"/>
      <c r="Q64" s="176"/>
      <c r="R64" s="177"/>
      <c r="S64" s="178"/>
      <c r="T64" s="178"/>
      <c r="U64" s="179"/>
    </row>
    <row r="65" customFormat="false" ht="16.8" hidden="false" customHeight="false" outlineLevel="0" collapsed="false">
      <c r="B65" s="163" t="n">
        <v>40644</v>
      </c>
      <c r="C65" s="96" t="n">
        <v>1829</v>
      </c>
      <c r="D65" s="80" t="n">
        <v>171579</v>
      </c>
      <c r="E65" s="164" t="n">
        <v>161330</v>
      </c>
      <c r="F65" s="96" t="n">
        <v>14122</v>
      </c>
      <c r="G65" s="80" t="n">
        <v>65639</v>
      </c>
      <c r="H65" s="164" t="n">
        <v>61300</v>
      </c>
      <c r="I65" s="124" t="n">
        <v>15953</v>
      </c>
      <c r="J65" s="80" t="n">
        <v>237251</v>
      </c>
      <c r="K65" s="164" t="n">
        <v>222663</v>
      </c>
      <c r="L65" s="122"/>
      <c r="M65" s="176"/>
      <c r="N65" s="176"/>
      <c r="O65" s="177"/>
      <c r="P65" s="176"/>
      <c r="Q65" s="176"/>
      <c r="R65" s="177"/>
      <c r="S65" s="178"/>
      <c r="T65" s="178"/>
      <c r="U65" s="179"/>
    </row>
    <row r="66" customFormat="false" ht="16.8" hidden="false" customHeight="false" outlineLevel="0" collapsed="false">
      <c r="B66" s="163" t="n">
        <v>40675</v>
      </c>
      <c r="C66" s="96" t="n">
        <v>1828</v>
      </c>
      <c r="D66" s="80" t="n">
        <v>172240</v>
      </c>
      <c r="E66" s="164" t="n">
        <v>161999</v>
      </c>
      <c r="F66" s="96" t="n">
        <v>14276</v>
      </c>
      <c r="G66" s="80" t="n">
        <v>66084</v>
      </c>
      <c r="H66" s="164" t="n">
        <v>61670</v>
      </c>
      <c r="I66" s="120" t="n">
        <f aca="false">C66+F66</f>
        <v>16104</v>
      </c>
      <c r="J66" s="80" t="n">
        <f aca="false">D66+G66</f>
        <v>238324</v>
      </c>
      <c r="K66" s="164" t="n">
        <f aca="false">E66+H66</f>
        <v>223669</v>
      </c>
      <c r="L66" s="122"/>
      <c r="M66" s="176"/>
      <c r="N66" s="176"/>
      <c r="O66" s="177"/>
      <c r="P66" s="176"/>
      <c r="Q66" s="176"/>
      <c r="R66" s="177"/>
      <c r="S66" s="178"/>
      <c r="T66" s="178"/>
      <c r="U66" s="179"/>
    </row>
    <row r="67" s="50" customFormat="true" ht="16.8" hidden="false" customHeight="false" outlineLevel="0" collapsed="false">
      <c r="A67" s="184"/>
      <c r="B67" s="163" t="n">
        <v>40707</v>
      </c>
      <c r="C67" s="96" t="n">
        <v>1821</v>
      </c>
      <c r="D67" s="80" t="n">
        <v>173307</v>
      </c>
      <c r="E67" s="164" t="n">
        <v>163117</v>
      </c>
      <c r="F67" s="96" t="n">
        <v>14580</v>
      </c>
      <c r="G67" s="80" t="n">
        <v>67466</v>
      </c>
      <c r="H67" s="164" t="n">
        <v>63073.16</v>
      </c>
      <c r="I67" s="120" t="n">
        <v>16403</v>
      </c>
      <c r="J67" s="80" t="n">
        <v>240879</v>
      </c>
      <c r="K67" s="164" t="n">
        <v>226287</v>
      </c>
      <c r="M67" s="176"/>
      <c r="N67" s="176"/>
      <c r="O67" s="177"/>
      <c r="P67" s="176"/>
      <c r="Q67" s="176"/>
      <c r="R67" s="177"/>
      <c r="S67" s="178"/>
      <c r="T67" s="178"/>
      <c r="U67" s="179"/>
    </row>
    <row r="68" s="50" customFormat="true" ht="16.8" hidden="false" customHeight="false" outlineLevel="0" collapsed="false">
      <c r="A68" s="184"/>
      <c r="B68" s="163" t="n">
        <v>40738</v>
      </c>
      <c r="C68" s="96" t="n">
        <v>1809</v>
      </c>
      <c r="D68" s="80" t="n">
        <v>173709</v>
      </c>
      <c r="E68" s="164" t="n">
        <v>163585.22</v>
      </c>
      <c r="F68" s="96" t="n">
        <v>14720</v>
      </c>
      <c r="G68" s="80" t="n">
        <v>68736</v>
      </c>
      <c r="H68" s="164" t="n">
        <v>64178.28</v>
      </c>
      <c r="I68" s="120" t="n">
        <v>16530</v>
      </c>
      <c r="J68" s="80" t="n">
        <v>242460</v>
      </c>
      <c r="K68" s="164" t="n">
        <v>227778</v>
      </c>
      <c r="M68" s="176"/>
      <c r="N68" s="176"/>
      <c r="O68" s="177"/>
      <c r="P68" s="176"/>
      <c r="Q68" s="176"/>
      <c r="R68" s="177"/>
      <c r="S68" s="178"/>
      <c r="T68" s="178"/>
      <c r="U68" s="179"/>
    </row>
    <row r="69" s="50" customFormat="true" ht="16.8" hidden="false" customHeight="false" outlineLevel="0" collapsed="false">
      <c r="A69" s="184"/>
      <c r="B69" s="163" t="n">
        <v>40770</v>
      </c>
      <c r="C69" s="96" t="n">
        <v>1802</v>
      </c>
      <c r="D69" s="80" t="n">
        <v>173720</v>
      </c>
      <c r="E69" s="164" t="n">
        <v>163171</v>
      </c>
      <c r="F69" s="96" t="n">
        <v>14888</v>
      </c>
      <c r="G69" s="80" t="n">
        <v>69515</v>
      </c>
      <c r="H69" s="164" t="n">
        <v>64825</v>
      </c>
      <c r="I69" s="120" t="n">
        <v>16691</v>
      </c>
      <c r="J69" s="80" t="n">
        <v>243257</v>
      </c>
      <c r="K69" s="164" t="n">
        <v>228019</v>
      </c>
      <c r="M69" s="176"/>
      <c r="N69" s="176"/>
      <c r="O69" s="177"/>
      <c r="P69" s="176"/>
      <c r="Q69" s="176"/>
      <c r="R69" s="177"/>
      <c r="S69" s="178"/>
      <c r="T69" s="178"/>
      <c r="U69" s="179"/>
    </row>
    <row r="70" s="50" customFormat="true" ht="16.8" hidden="false" customHeight="false" outlineLevel="0" collapsed="false">
      <c r="A70" s="184"/>
      <c r="B70" s="163" t="n">
        <v>40797</v>
      </c>
      <c r="C70" s="96" t="n">
        <v>1801</v>
      </c>
      <c r="D70" s="80" t="n">
        <v>173043</v>
      </c>
      <c r="E70" s="164" t="n">
        <v>162623</v>
      </c>
      <c r="F70" s="96" t="n">
        <v>15132</v>
      </c>
      <c r="G70" s="80" t="n">
        <v>70181</v>
      </c>
      <c r="H70" s="164" t="n">
        <v>65516</v>
      </c>
      <c r="I70" s="120" t="n">
        <v>16936</v>
      </c>
      <c r="J70" s="80" t="n">
        <v>243279</v>
      </c>
      <c r="K70" s="164" t="n">
        <v>228193</v>
      </c>
      <c r="M70" s="176"/>
      <c r="N70" s="176"/>
      <c r="O70" s="177"/>
      <c r="P70" s="176"/>
      <c r="Q70" s="176"/>
      <c r="R70" s="177"/>
      <c r="S70" s="178"/>
      <c r="T70" s="178"/>
      <c r="U70" s="179"/>
    </row>
    <row r="71" s="50" customFormat="true" ht="16.8" hidden="false" customHeight="false" outlineLevel="0" collapsed="false">
      <c r="A71" s="184"/>
      <c r="B71" s="163" t="n">
        <v>40827</v>
      </c>
      <c r="C71" s="96" t="n">
        <v>1789</v>
      </c>
      <c r="D71" s="80" t="n">
        <v>173281</v>
      </c>
      <c r="E71" s="164" t="n">
        <v>162690</v>
      </c>
      <c r="F71" s="96" t="n">
        <v>15361</v>
      </c>
      <c r="G71" s="80" t="n">
        <v>70946</v>
      </c>
      <c r="H71" s="164" t="n">
        <v>66186</v>
      </c>
      <c r="I71" s="120" t="n">
        <v>17153</v>
      </c>
      <c r="J71" s="80" t="n">
        <v>244314</v>
      </c>
      <c r="K71" s="164" t="n">
        <v>228963</v>
      </c>
      <c r="M71" s="176"/>
      <c r="N71" s="176"/>
      <c r="O71" s="177"/>
      <c r="P71" s="176"/>
      <c r="Q71" s="176"/>
      <c r="R71" s="177"/>
      <c r="S71" s="178"/>
      <c r="T71" s="178"/>
      <c r="U71" s="179"/>
    </row>
    <row r="72" s="50" customFormat="true" ht="16.8" hidden="false" customHeight="false" outlineLevel="0" collapsed="false">
      <c r="A72" s="184"/>
      <c r="B72" s="163" t="n">
        <v>40858</v>
      </c>
      <c r="C72" s="96" t="n">
        <v>1806</v>
      </c>
      <c r="D72" s="80" t="n">
        <v>173349</v>
      </c>
      <c r="E72" s="164" t="n">
        <v>163067</v>
      </c>
      <c r="F72" s="96" t="n">
        <v>15485</v>
      </c>
      <c r="G72" s="80" t="n">
        <v>71119</v>
      </c>
      <c r="H72" s="164" t="n">
        <v>66410</v>
      </c>
      <c r="I72" s="120" t="n">
        <v>17293</v>
      </c>
      <c r="J72" s="80" t="n">
        <v>244685</v>
      </c>
      <c r="K72" s="164" t="n">
        <v>229690</v>
      </c>
      <c r="M72" s="176"/>
      <c r="N72" s="176"/>
      <c r="O72" s="177"/>
      <c r="P72" s="176"/>
      <c r="Q72" s="176"/>
      <c r="R72" s="177"/>
      <c r="S72" s="178"/>
      <c r="T72" s="178"/>
      <c r="U72" s="179"/>
    </row>
    <row r="73" s="50" customFormat="true" ht="16.8" hidden="false" customHeight="false" outlineLevel="0" collapsed="false">
      <c r="A73" s="184"/>
      <c r="B73" s="163" t="n">
        <v>40888</v>
      </c>
      <c r="C73" s="96" t="n">
        <v>1807</v>
      </c>
      <c r="D73" s="80" t="n">
        <v>173813</v>
      </c>
      <c r="E73" s="164" t="n">
        <v>163827</v>
      </c>
      <c r="F73" s="96" t="n">
        <v>15671</v>
      </c>
      <c r="G73" s="80" t="n">
        <v>71591</v>
      </c>
      <c r="H73" s="164" t="n">
        <v>66989</v>
      </c>
      <c r="I73" s="120" t="n">
        <v>17481</v>
      </c>
      <c r="J73" s="80" t="n">
        <v>245481</v>
      </c>
      <c r="K73" s="164" t="n">
        <v>230887</v>
      </c>
      <c r="M73" s="63"/>
      <c r="N73" s="176"/>
      <c r="O73" s="177"/>
      <c r="P73" s="176"/>
      <c r="Q73" s="176"/>
      <c r="R73" s="177"/>
      <c r="S73" s="178"/>
      <c r="T73" s="178"/>
      <c r="U73" s="179"/>
    </row>
    <row r="74" customFormat="false" ht="16.8" hidden="false" customHeight="false" outlineLevel="0" collapsed="false">
      <c r="B74" s="166" t="s">
        <v>36</v>
      </c>
      <c r="C74" s="167" t="n">
        <f aca="false">SUM(C62:C73)/12</f>
        <v>1834</v>
      </c>
      <c r="D74" s="168" t="n">
        <f aca="false">SUM(D62:D73)/12</f>
        <v>176283</v>
      </c>
      <c r="E74" s="168" t="n">
        <f aca="false">SUM(E62:E73)/12</f>
        <v>165676</v>
      </c>
      <c r="F74" s="167" t="n">
        <f aca="false">SUM(F62:F73)/12</f>
        <v>14705</v>
      </c>
      <c r="G74" s="168" t="n">
        <f aca="false">SUM(G62:G73)/12</f>
        <v>68908</v>
      </c>
      <c r="H74" s="168" t="n">
        <f aca="false">SUM(H62:H73)/12</f>
        <v>64310</v>
      </c>
      <c r="I74" s="167" t="n">
        <f aca="false">SUM(I62:I73)/12</f>
        <v>16541</v>
      </c>
      <c r="J74" s="168" t="n">
        <f aca="false">SUM(J62:J73)/12</f>
        <v>245286</v>
      </c>
      <c r="K74" s="168" t="n">
        <f aca="false">SUM(K62:K73)/12</f>
        <v>230078</v>
      </c>
      <c r="L74" s="122"/>
      <c r="M74" s="185"/>
      <c r="N74" s="47"/>
      <c r="O74" s="47"/>
      <c r="P74" s="47"/>
      <c r="Q74" s="47"/>
      <c r="R74" s="47"/>
      <c r="S74" s="47"/>
      <c r="T74" s="47"/>
      <c r="U74" s="47"/>
    </row>
    <row r="75" s="50" customFormat="true" ht="19.2" hidden="false" customHeight="false" outlineLevel="0" collapsed="false">
      <c r="A75" s="184"/>
      <c r="B75" s="186"/>
      <c r="C75" s="187"/>
      <c r="D75" s="187"/>
      <c r="E75" s="188"/>
      <c r="F75" s="189"/>
      <c r="G75" s="185"/>
      <c r="H75" s="188"/>
      <c r="I75" s="189"/>
      <c r="J75" s="185"/>
      <c r="K75" s="190"/>
      <c r="M75" s="185"/>
      <c r="N75" s="176"/>
      <c r="O75" s="177"/>
      <c r="P75" s="176"/>
      <c r="Q75" s="176"/>
      <c r="R75" s="177"/>
      <c r="S75" s="178"/>
      <c r="T75" s="178"/>
      <c r="U75" s="179"/>
    </row>
    <row r="76" customFormat="false" ht="16.8" hidden="false" customHeight="false" outlineLevel="0" collapsed="false">
      <c r="B76" s="155" t="n">
        <v>2012</v>
      </c>
      <c r="C76" s="155"/>
      <c r="D76" s="155"/>
      <c r="E76" s="155"/>
      <c r="F76" s="155"/>
      <c r="G76" s="155"/>
      <c r="H76" s="155"/>
      <c r="I76" s="155"/>
      <c r="J76" s="155"/>
      <c r="K76" s="155"/>
      <c r="L76" s="122"/>
      <c r="M76" s="63"/>
      <c r="N76" s="47"/>
      <c r="O76" s="47"/>
      <c r="P76" s="47"/>
      <c r="Q76" s="47"/>
      <c r="R76" s="47"/>
      <c r="S76" s="47"/>
      <c r="T76" s="47"/>
      <c r="U76" s="47"/>
    </row>
    <row r="77" customFormat="false" ht="18.6" hidden="false" customHeight="true" outlineLevel="0" collapsed="false">
      <c r="B77" s="156" t="s">
        <v>47</v>
      </c>
      <c r="C77" s="157" t="s">
        <v>17</v>
      </c>
      <c r="D77" s="157"/>
      <c r="E77" s="157"/>
      <c r="F77" s="158" t="s">
        <v>18</v>
      </c>
      <c r="G77" s="158"/>
      <c r="H77" s="158"/>
      <c r="I77" s="157" t="s">
        <v>19</v>
      </c>
      <c r="J77" s="157"/>
      <c r="K77" s="157"/>
      <c r="L77" s="122"/>
      <c r="M77" s="185"/>
      <c r="N77" s="47"/>
      <c r="O77" s="47"/>
      <c r="P77" s="47"/>
      <c r="Q77" s="47"/>
      <c r="R77" s="47"/>
      <c r="S77" s="47"/>
      <c r="T77" s="47"/>
      <c r="U77" s="47"/>
    </row>
    <row r="78" customFormat="false" ht="17.4" hidden="false" customHeight="true" outlineLevel="0" collapsed="false">
      <c r="B78" s="156"/>
      <c r="C78" s="159" t="s">
        <v>21</v>
      </c>
      <c r="D78" s="160" t="s">
        <v>48</v>
      </c>
      <c r="E78" s="160"/>
      <c r="F78" s="159" t="s">
        <v>21</v>
      </c>
      <c r="G78" s="160" t="s">
        <v>48</v>
      </c>
      <c r="H78" s="160"/>
      <c r="I78" s="159" t="s">
        <v>21</v>
      </c>
      <c r="J78" s="160" t="s">
        <v>48</v>
      </c>
      <c r="K78" s="160"/>
      <c r="L78" s="122"/>
      <c r="M78" s="185"/>
      <c r="N78" s="47"/>
      <c r="O78" s="47"/>
      <c r="P78" s="47"/>
      <c r="Q78" s="47"/>
      <c r="R78" s="47"/>
      <c r="S78" s="47"/>
      <c r="T78" s="47"/>
      <c r="U78" s="47"/>
    </row>
    <row r="79" customFormat="false" ht="18" hidden="false" customHeight="false" outlineLevel="0" collapsed="false">
      <c r="B79" s="156"/>
      <c r="C79" s="159"/>
      <c r="D79" s="161" t="s">
        <v>49</v>
      </c>
      <c r="E79" s="162" t="s">
        <v>50</v>
      </c>
      <c r="F79" s="159"/>
      <c r="G79" s="161" t="s">
        <v>49</v>
      </c>
      <c r="H79" s="162" t="s">
        <v>50</v>
      </c>
      <c r="I79" s="159"/>
      <c r="J79" s="161" t="s">
        <v>49</v>
      </c>
      <c r="K79" s="162" t="s">
        <v>50</v>
      </c>
      <c r="L79" s="122"/>
      <c r="M79" s="185"/>
      <c r="N79" s="47"/>
      <c r="O79" s="47"/>
      <c r="P79" s="47"/>
      <c r="Q79" s="47"/>
      <c r="R79" s="47"/>
      <c r="S79" s="47"/>
      <c r="T79" s="47"/>
      <c r="U79" s="47"/>
    </row>
    <row r="80" customFormat="false" ht="16.8" hidden="false" customHeight="false" outlineLevel="0" collapsed="false">
      <c r="B80" s="163" t="n">
        <v>40920</v>
      </c>
      <c r="C80" s="96" t="n">
        <v>1726</v>
      </c>
      <c r="D80" s="80" t="n">
        <v>166621</v>
      </c>
      <c r="E80" s="164" t="n">
        <v>157034</v>
      </c>
      <c r="F80" s="96" t="n">
        <v>15762</v>
      </c>
      <c r="G80" s="80" t="n">
        <v>71752</v>
      </c>
      <c r="H80" s="164" t="n">
        <v>67244</v>
      </c>
      <c r="I80" s="96" t="n">
        <v>17495</v>
      </c>
      <c r="J80" s="80" t="n">
        <v>238773</v>
      </c>
      <c r="K80" s="164" t="n">
        <v>224660</v>
      </c>
      <c r="L80" s="122"/>
      <c r="M80" s="185"/>
      <c r="N80" s="47"/>
      <c r="O80" s="47"/>
      <c r="P80" s="47"/>
      <c r="Q80" s="47"/>
      <c r="R80" s="47"/>
      <c r="S80" s="47"/>
      <c r="T80" s="47"/>
      <c r="U80" s="47"/>
    </row>
    <row r="81" s="50" customFormat="true" ht="16.8" hidden="false" customHeight="false" outlineLevel="0" collapsed="false">
      <c r="A81" s="184"/>
      <c r="B81" s="163" t="n">
        <v>40951</v>
      </c>
      <c r="C81" s="96" t="n">
        <v>1715</v>
      </c>
      <c r="D81" s="80" t="n">
        <v>167735</v>
      </c>
      <c r="E81" s="164" t="n">
        <v>158462</v>
      </c>
      <c r="F81" s="96" t="n">
        <v>15910</v>
      </c>
      <c r="G81" s="80" t="n">
        <v>71394</v>
      </c>
      <c r="H81" s="164" t="n">
        <v>67074</v>
      </c>
      <c r="I81" s="96" t="n">
        <v>17628</v>
      </c>
      <c r="J81" s="80" t="n">
        <v>239359</v>
      </c>
      <c r="K81" s="164" t="n">
        <v>225724</v>
      </c>
      <c r="L81" s="125"/>
      <c r="M81" s="185"/>
      <c r="N81" s="37"/>
      <c r="O81" s="37"/>
      <c r="P81" s="37"/>
      <c r="Q81" s="37"/>
      <c r="R81" s="37"/>
      <c r="S81" s="37"/>
      <c r="T81" s="37"/>
      <c r="U81" s="37"/>
    </row>
    <row r="82" s="50" customFormat="true" ht="16.8" hidden="false" customHeight="false" outlineLevel="0" collapsed="false">
      <c r="A82" s="184"/>
      <c r="B82" s="163" t="n">
        <v>40980</v>
      </c>
      <c r="C82" s="96" t="n">
        <v>1711</v>
      </c>
      <c r="D82" s="80" t="n">
        <v>168080</v>
      </c>
      <c r="E82" s="164" t="n">
        <v>158628</v>
      </c>
      <c r="F82" s="96" t="n">
        <v>15986</v>
      </c>
      <c r="G82" s="80" t="n">
        <v>71030</v>
      </c>
      <c r="H82" s="164" t="n">
        <v>66740</v>
      </c>
      <c r="I82" s="96" t="n">
        <v>17698</v>
      </c>
      <c r="J82" s="80" t="n">
        <v>239270</v>
      </c>
      <c r="K82" s="164" t="n">
        <v>225513</v>
      </c>
      <c r="L82" s="125"/>
      <c r="M82" s="185"/>
      <c r="N82" s="37"/>
      <c r="O82" s="37"/>
      <c r="P82" s="37"/>
      <c r="Q82" s="37"/>
      <c r="R82" s="37"/>
      <c r="S82" s="37"/>
      <c r="T82" s="37"/>
      <c r="U82" s="37"/>
    </row>
    <row r="83" s="50" customFormat="true" ht="16.8" hidden="false" customHeight="false" outlineLevel="0" collapsed="false">
      <c r="A83" s="184"/>
      <c r="B83" s="163" t="n">
        <v>41011</v>
      </c>
      <c r="C83" s="96" t="n">
        <v>1683</v>
      </c>
      <c r="D83" s="80" t="n">
        <v>168036</v>
      </c>
      <c r="E83" s="164" t="n">
        <v>158893</v>
      </c>
      <c r="F83" s="96" t="n">
        <v>16122</v>
      </c>
      <c r="G83" s="80" t="n">
        <v>70974</v>
      </c>
      <c r="H83" s="164" t="n">
        <v>66692</v>
      </c>
      <c r="I83" s="96" t="n">
        <v>17808</v>
      </c>
      <c r="J83" s="80" t="n">
        <v>239137</v>
      </c>
      <c r="K83" s="164" t="n">
        <v>225706</v>
      </c>
      <c r="L83" s="125"/>
      <c r="M83" s="185"/>
      <c r="N83" s="37"/>
      <c r="O83" s="37"/>
      <c r="P83" s="37"/>
      <c r="Q83" s="37"/>
      <c r="R83" s="37"/>
      <c r="S83" s="37"/>
      <c r="T83" s="37"/>
      <c r="U83" s="37"/>
    </row>
    <row r="84" s="50" customFormat="true" ht="16.8" hidden="false" customHeight="false" outlineLevel="0" collapsed="false">
      <c r="A84" s="184"/>
      <c r="B84" s="163" t="n">
        <v>41041</v>
      </c>
      <c r="C84" s="96" t="n">
        <v>1669</v>
      </c>
      <c r="D84" s="80" t="n">
        <v>167817</v>
      </c>
      <c r="E84" s="164" t="n">
        <v>158772</v>
      </c>
      <c r="F84" s="96" t="n">
        <v>16182</v>
      </c>
      <c r="G84" s="80" t="n">
        <v>71050</v>
      </c>
      <c r="H84" s="164" t="n">
        <v>66642</v>
      </c>
      <c r="I84" s="96" t="n">
        <v>17853</v>
      </c>
      <c r="J84" s="80" t="n">
        <v>238933</v>
      </c>
      <c r="K84" s="164" t="n">
        <v>225479</v>
      </c>
      <c r="L84" s="125"/>
      <c r="M84" s="185"/>
      <c r="N84" s="37"/>
      <c r="O84" s="37"/>
      <c r="P84" s="37"/>
      <c r="Q84" s="37"/>
      <c r="R84" s="37"/>
      <c r="S84" s="37"/>
      <c r="T84" s="37"/>
      <c r="U84" s="37"/>
    </row>
    <row r="85" s="50" customFormat="true" ht="16.8" hidden="false" customHeight="false" outlineLevel="0" collapsed="false">
      <c r="A85" s="184"/>
      <c r="B85" s="163" t="n">
        <v>41072</v>
      </c>
      <c r="C85" s="96" t="n">
        <v>1660</v>
      </c>
      <c r="D85" s="80" t="n">
        <v>169097</v>
      </c>
      <c r="E85" s="164" t="n">
        <v>159943</v>
      </c>
      <c r="F85" s="96" t="n">
        <v>16316</v>
      </c>
      <c r="G85" s="80" t="n">
        <v>70847</v>
      </c>
      <c r="H85" s="164" t="n">
        <v>66609</v>
      </c>
      <c r="I85" s="96" t="n">
        <v>17982</v>
      </c>
      <c r="J85" s="80" t="n">
        <v>240546</v>
      </c>
      <c r="K85" s="164" t="n">
        <v>227119</v>
      </c>
      <c r="L85" s="125"/>
      <c r="M85" s="185"/>
      <c r="N85" s="37"/>
      <c r="O85" s="37"/>
      <c r="P85" s="37"/>
      <c r="Q85" s="37"/>
      <c r="R85" s="37"/>
      <c r="S85" s="37"/>
      <c r="T85" s="37"/>
      <c r="U85" s="37"/>
    </row>
    <row r="86" s="50" customFormat="true" ht="16.8" hidden="false" customHeight="false" outlineLevel="0" collapsed="false">
      <c r="A86" s="184"/>
      <c r="B86" s="163" t="n">
        <v>41102</v>
      </c>
      <c r="C86" s="96" t="n">
        <v>1477</v>
      </c>
      <c r="D86" s="80" t="n">
        <v>162928</v>
      </c>
      <c r="E86" s="164" t="n">
        <v>154075</v>
      </c>
      <c r="F86" s="96" t="n">
        <v>16568</v>
      </c>
      <c r="G86" s="80" t="n">
        <v>77788</v>
      </c>
      <c r="H86" s="164" t="n">
        <v>73440</v>
      </c>
      <c r="I86" s="96" t="n">
        <v>18047</v>
      </c>
      <c r="J86" s="80" t="n">
        <v>240738</v>
      </c>
      <c r="K86" s="164" t="n">
        <v>227535</v>
      </c>
      <c r="L86" s="125"/>
      <c r="M86" s="185"/>
      <c r="N86" s="37"/>
      <c r="O86" s="37"/>
      <c r="P86" s="37"/>
      <c r="Q86" s="37"/>
      <c r="R86" s="37"/>
      <c r="S86" s="37"/>
      <c r="T86" s="37"/>
      <c r="U86" s="37"/>
    </row>
    <row r="87" s="50" customFormat="true" ht="16.8" hidden="false" customHeight="false" outlineLevel="0" collapsed="false">
      <c r="A87" s="184"/>
      <c r="B87" s="163" t="n">
        <v>41133</v>
      </c>
      <c r="C87" s="96" t="n">
        <v>1471</v>
      </c>
      <c r="D87" s="80" t="n">
        <v>163131</v>
      </c>
      <c r="E87" s="164" t="n">
        <v>154521</v>
      </c>
      <c r="F87" s="96" t="n">
        <v>16745</v>
      </c>
      <c r="G87" s="80" t="n">
        <v>78073</v>
      </c>
      <c r="H87" s="164" t="n">
        <v>73760.126</v>
      </c>
      <c r="I87" s="96" t="n">
        <v>18216</v>
      </c>
      <c r="J87" s="80" t="n">
        <v>241204</v>
      </c>
      <c r="K87" s="164" t="n">
        <v>228281</v>
      </c>
      <c r="L87" s="125"/>
      <c r="M87" s="185"/>
      <c r="N87" s="37"/>
      <c r="O87" s="37"/>
      <c r="P87" s="37"/>
      <c r="Q87" s="37"/>
      <c r="R87" s="37"/>
      <c r="S87" s="37"/>
      <c r="T87" s="37"/>
      <c r="U87" s="37"/>
    </row>
    <row r="88" s="50" customFormat="true" ht="16.8" hidden="false" customHeight="false" outlineLevel="0" collapsed="false">
      <c r="A88" s="184"/>
      <c r="B88" s="163" t="n">
        <v>41164</v>
      </c>
      <c r="C88" s="96" t="n">
        <v>1463</v>
      </c>
      <c r="D88" s="80" t="n">
        <v>163441</v>
      </c>
      <c r="E88" s="164" t="n">
        <v>154692</v>
      </c>
      <c r="F88" s="96" t="n">
        <v>16919</v>
      </c>
      <c r="G88" s="80" t="n">
        <v>78701</v>
      </c>
      <c r="H88" s="164" t="n">
        <v>74275.399</v>
      </c>
      <c r="I88" s="96" t="n">
        <v>18383</v>
      </c>
      <c r="J88" s="80" t="n">
        <v>242169</v>
      </c>
      <c r="K88" s="164" t="n">
        <v>228993</v>
      </c>
      <c r="L88" s="125"/>
      <c r="M88" s="185"/>
      <c r="N88" s="37"/>
      <c r="O88" s="37"/>
      <c r="P88" s="37"/>
      <c r="Q88" s="37"/>
      <c r="R88" s="37"/>
      <c r="S88" s="37"/>
      <c r="T88" s="37"/>
      <c r="U88" s="37"/>
    </row>
    <row r="89" s="50" customFormat="true" ht="16.8" hidden="false" customHeight="false" outlineLevel="0" collapsed="false">
      <c r="A89" s="184"/>
      <c r="B89" s="163" t="n">
        <v>41194</v>
      </c>
      <c r="C89" s="96" t="n">
        <v>1460</v>
      </c>
      <c r="D89" s="80" t="n">
        <v>163525</v>
      </c>
      <c r="E89" s="164" t="n">
        <v>154948.351</v>
      </c>
      <c r="F89" s="96" t="n">
        <v>17117</v>
      </c>
      <c r="G89" s="80" t="n">
        <v>80166</v>
      </c>
      <c r="H89" s="164" t="n">
        <v>75419.868</v>
      </c>
      <c r="I89" s="96" t="n">
        <v>18577</v>
      </c>
      <c r="J89" s="80" t="n">
        <v>243691</v>
      </c>
      <c r="K89" s="164" t="n">
        <v>230368.219</v>
      </c>
      <c r="L89" s="125"/>
      <c r="M89" s="185"/>
      <c r="N89" s="37"/>
      <c r="O89" s="37"/>
      <c r="P89" s="37"/>
      <c r="Q89" s="37"/>
      <c r="R89" s="37"/>
      <c r="S89" s="37"/>
      <c r="T89" s="37"/>
      <c r="U89" s="37"/>
    </row>
    <row r="90" s="50" customFormat="true" ht="16.8" hidden="false" customHeight="false" outlineLevel="0" collapsed="false">
      <c r="A90" s="184"/>
      <c r="B90" s="163" t="n">
        <v>41220</v>
      </c>
      <c r="C90" s="96" t="n">
        <v>1449</v>
      </c>
      <c r="D90" s="80" t="n">
        <v>163631</v>
      </c>
      <c r="E90" s="164" t="n">
        <v>154892</v>
      </c>
      <c r="F90" s="96" t="n">
        <v>17246</v>
      </c>
      <c r="G90" s="80" t="n">
        <v>80415</v>
      </c>
      <c r="H90" s="164" t="n">
        <v>75698</v>
      </c>
      <c r="I90" s="96" t="n">
        <v>18696</v>
      </c>
      <c r="J90" s="80" t="n">
        <v>244133</v>
      </c>
      <c r="K90" s="164" t="n">
        <v>230674.63</v>
      </c>
      <c r="L90" s="125"/>
      <c r="M90" s="185"/>
      <c r="N90" s="37"/>
      <c r="O90" s="37"/>
      <c r="P90" s="37"/>
      <c r="Q90" s="37"/>
      <c r="R90" s="37"/>
      <c r="S90" s="37"/>
      <c r="T90" s="37"/>
      <c r="U90" s="37"/>
    </row>
    <row r="91" s="50" customFormat="true" ht="16.8" hidden="false" customHeight="false" outlineLevel="0" collapsed="false">
      <c r="A91" s="184"/>
      <c r="B91" s="163" t="n">
        <v>41251</v>
      </c>
      <c r="C91" s="96" t="n">
        <v>1437</v>
      </c>
      <c r="D91" s="80" t="n">
        <v>163089</v>
      </c>
      <c r="E91" s="164" t="n">
        <v>154743</v>
      </c>
      <c r="F91" s="96" t="n">
        <v>17302</v>
      </c>
      <c r="G91" s="80" t="n">
        <v>80495</v>
      </c>
      <c r="H91" s="164" t="n">
        <v>75891</v>
      </c>
      <c r="I91" s="96" t="n">
        <v>18740</v>
      </c>
      <c r="J91" s="80" t="n">
        <v>243597</v>
      </c>
      <c r="K91" s="164" t="n">
        <v>230647</v>
      </c>
      <c r="L91" s="125"/>
      <c r="M91" s="185"/>
      <c r="N91" s="37"/>
      <c r="O91" s="37"/>
      <c r="P91" s="37"/>
      <c r="Q91" s="37"/>
      <c r="R91" s="37"/>
      <c r="S91" s="37"/>
      <c r="T91" s="37"/>
      <c r="U91" s="37"/>
    </row>
    <row r="92" s="50" customFormat="true" ht="15.75" hidden="false" customHeight="true" outlineLevel="0" collapsed="false">
      <c r="A92" s="184"/>
      <c r="B92" s="166" t="s">
        <v>37</v>
      </c>
      <c r="C92" s="167" t="n">
        <f aca="false">SUM(C80:C91)/12</f>
        <v>1577</v>
      </c>
      <c r="D92" s="168" t="n">
        <f aca="false">SUM(D80:D91)/12</f>
        <v>165594</v>
      </c>
      <c r="E92" s="168" t="n">
        <f aca="false">SUM(E80:E91)/12</f>
        <v>156634</v>
      </c>
      <c r="F92" s="167" t="n">
        <f aca="false">SUM(F80:F91)/12</f>
        <v>16515</v>
      </c>
      <c r="G92" s="168" t="n">
        <f aca="false">SUM(G80:G91)/12</f>
        <v>75224</v>
      </c>
      <c r="H92" s="168" t="n">
        <f aca="false">SUM(H80:H91)/12</f>
        <v>70790</v>
      </c>
      <c r="I92" s="167" t="n">
        <f aca="false">SUM(I80:I91)/12</f>
        <v>18094</v>
      </c>
      <c r="J92" s="168" t="n">
        <f aca="false">SUM(J80:J91)/12</f>
        <v>240963</v>
      </c>
      <c r="K92" s="168" t="n">
        <f aca="false">SUM(K80:K91)/12</f>
        <v>227558</v>
      </c>
      <c r="L92" s="125"/>
      <c r="M92" s="185"/>
      <c r="N92" s="37"/>
      <c r="O92" s="37"/>
      <c r="P92" s="37"/>
      <c r="Q92" s="37"/>
      <c r="R92" s="37"/>
      <c r="S92" s="37"/>
      <c r="T92" s="37"/>
      <c r="U92" s="37"/>
    </row>
    <row r="93" s="50" customFormat="true" ht="15.75" hidden="false" customHeight="true" outlineLevel="0" collapsed="false">
      <c r="A93" s="184"/>
      <c r="B93" s="180"/>
      <c r="C93" s="181"/>
      <c r="D93" s="182"/>
      <c r="E93" s="182"/>
      <c r="F93" s="181"/>
      <c r="G93" s="182"/>
      <c r="H93" s="182"/>
      <c r="I93" s="181"/>
      <c r="J93" s="182"/>
      <c r="K93" s="182"/>
      <c r="L93" s="125"/>
      <c r="M93" s="185"/>
      <c r="N93" s="37"/>
      <c r="O93" s="37"/>
      <c r="P93" s="37"/>
      <c r="Q93" s="37"/>
      <c r="R93" s="37"/>
      <c r="S93" s="37"/>
      <c r="T93" s="37"/>
      <c r="U93" s="37"/>
    </row>
    <row r="94" s="50" customFormat="true" ht="15.75" hidden="false" customHeight="true" outlineLevel="0" collapsed="false">
      <c r="A94" s="184"/>
      <c r="B94" s="155" t="n">
        <v>2013</v>
      </c>
      <c r="C94" s="155"/>
      <c r="D94" s="155"/>
      <c r="E94" s="155"/>
      <c r="F94" s="155"/>
      <c r="G94" s="155"/>
      <c r="H94" s="155"/>
      <c r="I94" s="155"/>
      <c r="J94" s="155"/>
      <c r="K94" s="155"/>
      <c r="L94" s="125"/>
      <c r="M94" s="185"/>
      <c r="N94" s="37"/>
      <c r="O94" s="37"/>
      <c r="P94" s="37"/>
      <c r="Q94" s="37"/>
      <c r="R94" s="37"/>
      <c r="S94" s="37"/>
      <c r="T94" s="37"/>
      <c r="U94" s="37"/>
    </row>
    <row r="95" s="50" customFormat="true" ht="15.75" hidden="false" customHeight="true" outlineLevel="0" collapsed="false">
      <c r="A95" s="184"/>
      <c r="B95" s="156" t="s">
        <v>47</v>
      </c>
      <c r="C95" s="157" t="s">
        <v>17</v>
      </c>
      <c r="D95" s="157"/>
      <c r="E95" s="157"/>
      <c r="F95" s="158" t="s">
        <v>18</v>
      </c>
      <c r="G95" s="158"/>
      <c r="H95" s="158"/>
      <c r="I95" s="157" t="s">
        <v>19</v>
      </c>
      <c r="J95" s="157"/>
      <c r="K95" s="157"/>
      <c r="L95" s="125"/>
      <c r="M95" s="185"/>
      <c r="N95" s="37"/>
      <c r="O95" s="37"/>
      <c r="P95" s="37"/>
      <c r="Q95" s="37"/>
      <c r="R95" s="37"/>
      <c r="S95" s="37"/>
      <c r="T95" s="37"/>
      <c r="U95" s="37"/>
    </row>
    <row r="96" s="50" customFormat="true" ht="15.75" hidden="false" customHeight="true" outlineLevel="0" collapsed="false">
      <c r="A96" s="184"/>
      <c r="B96" s="156"/>
      <c r="C96" s="159" t="s">
        <v>21</v>
      </c>
      <c r="D96" s="160" t="s">
        <v>48</v>
      </c>
      <c r="E96" s="160"/>
      <c r="F96" s="159" t="s">
        <v>21</v>
      </c>
      <c r="G96" s="160" t="s">
        <v>48</v>
      </c>
      <c r="H96" s="160"/>
      <c r="I96" s="159" t="s">
        <v>21</v>
      </c>
      <c r="J96" s="160" t="s">
        <v>48</v>
      </c>
      <c r="K96" s="160"/>
      <c r="L96" s="125"/>
      <c r="M96" s="185"/>
      <c r="N96" s="37"/>
      <c r="O96" s="37"/>
      <c r="P96" s="37"/>
      <c r="Q96" s="37"/>
      <c r="R96" s="37"/>
      <c r="S96" s="37"/>
      <c r="T96" s="37"/>
      <c r="U96" s="37"/>
    </row>
    <row r="97" s="50" customFormat="true" ht="15.75" hidden="false" customHeight="true" outlineLevel="0" collapsed="false">
      <c r="A97" s="184"/>
      <c r="B97" s="156"/>
      <c r="C97" s="159"/>
      <c r="D97" s="161" t="s">
        <v>49</v>
      </c>
      <c r="E97" s="162" t="s">
        <v>50</v>
      </c>
      <c r="F97" s="159"/>
      <c r="G97" s="161" t="s">
        <v>49</v>
      </c>
      <c r="H97" s="162" t="s">
        <v>50</v>
      </c>
      <c r="I97" s="159"/>
      <c r="J97" s="161" t="s">
        <v>49</v>
      </c>
      <c r="K97" s="162" t="s">
        <v>50</v>
      </c>
      <c r="L97" s="125"/>
      <c r="M97" s="185"/>
      <c r="N97" s="37"/>
      <c r="O97" s="37"/>
      <c r="P97" s="37"/>
      <c r="Q97" s="37"/>
      <c r="R97" s="37"/>
      <c r="S97" s="37"/>
      <c r="T97" s="37"/>
      <c r="U97" s="37"/>
    </row>
    <row r="98" s="50" customFormat="true" ht="15.75" hidden="false" customHeight="true" outlineLevel="0" collapsed="false">
      <c r="A98" s="184"/>
      <c r="B98" s="191" t="n">
        <v>41286</v>
      </c>
      <c r="C98" s="96" t="n">
        <v>1417</v>
      </c>
      <c r="D98" s="80" t="n">
        <v>160524</v>
      </c>
      <c r="E98" s="164" t="n">
        <v>151894</v>
      </c>
      <c r="F98" s="96" t="n">
        <v>17394</v>
      </c>
      <c r="G98" s="80" t="n">
        <v>80104</v>
      </c>
      <c r="H98" s="164" t="n">
        <v>75428</v>
      </c>
      <c r="I98" s="96" t="n">
        <v>18814</v>
      </c>
      <c r="J98" s="80" t="n">
        <v>240858</v>
      </c>
      <c r="K98" s="164" t="n">
        <v>227543</v>
      </c>
      <c r="L98" s="125"/>
      <c r="M98" s="185"/>
      <c r="N98" s="37"/>
      <c r="O98" s="37"/>
      <c r="P98" s="37"/>
      <c r="Q98" s="37"/>
      <c r="R98" s="37"/>
      <c r="S98" s="37"/>
      <c r="T98" s="37"/>
      <c r="U98" s="37"/>
    </row>
    <row r="99" s="50" customFormat="true" ht="15.75" hidden="false" customHeight="true" outlineLevel="0" collapsed="false">
      <c r="A99" s="184"/>
      <c r="B99" s="191" t="n">
        <v>41317</v>
      </c>
      <c r="C99" s="96" t="n">
        <v>1419</v>
      </c>
      <c r="D99" s="80" t="n">
        <v>162538</v>
      </c>
      <c r="E99" s="164" t="n">
        <v>153888</v>
      </c>
      <c r="F99" s="96" t="n">
        <v>17534</v>
      </c>
      <c r="G99" s="80" t="n">
        <v>80056</v>
      </c>
      <c r="H99" s="164" t="n">
        <v>75512.076</v>
      </c>
      <c r="I99" s="96" t="n">
        <v>18956</v>
      </c>
      <c r="J99" s="80" t="n">
        <v>242676</v>
      </c>
      <c r="K99" s="164" t="n">
        <v>229480.748</v>
      </c>
      <c r="L99" s="125"/>
      <c r="M99" s="185"/>
      <c r="N99" s="37"/>
      <c r="O99" s="37"/>
      <c r="P99" s="37"/>
      <c r="Q99" s="37"/>
      <c r="R99" s="37"/>
      <c r="S99" s="37"/>
      <c r="T99" s="37"/>
      <c r="U99" s="37"/>
    </row>
    <row r="100" s="50" customFormat="true" ht="15.75" hidden="false" customHeight="true" outlineLevel="0" collapsed="false">
      <c r="A100" s="184"/>
      <c r="B100" s="191" t="n">
        <v>41345</v>
      </c>
      <c r="C100" s="96" t="n">
        <v>1422</v>
      </c>
      <c r="D100" s="80" t="n">
        <v>164319</v>
      </c>
      <c r="E100" s="164" t="n">
        <v>155493</v>
      </c>
      <c r="F100" s="96" t="n">
        <v>17796</v>
      </c>
      <c r="G100" s="80" t="n">
        <v>79825</v>
      </c>
      <c r="H100" s="164" t="n">
        <v>75293.866</v>
      </c>
      <c r="I100" s="96" t="n">
        <v>19220</v>
      </c>
      <c r="J100" s="80" t="n">
        <v>244246</v>
      </c>
      <c r="K100" s="164" t="n">
        <v>230862.384</v>
      </c>
      <c r="L100" s="125"/>
      <c r="M100" s="185"/>
      <c r="N100" s="37"/>
      <c r="O100" s="37"/>
      <c r="P100" s="37"/>
      <c r="Q100" s="37"/>
      <c r="R100" s="37"/>
      <c r="S100" s="37"/>
      <c r="T100" s="37"/>
      <c r="U100" s="37"/>
    </row>
    <row r="101" s="50" customFormat="true" ht="15.75" hidden="false" customHeight="true" outlineLevel="0" collapsed="false">
      <c r="A101" s="184"/>
      <c r="B101" s="191" t="n">
        <v>41377</v>
      </c>
      <c r="C101" s="96" t="n">
        <v>1414</v>
      </c>
      <c r="D101" s="80" t="n">
        <v>164315</v>
      </c>
      <c r="E101" s="164" t="n">
        <v>155460</v>
      </c>
      <c r="F101" s="96" t="n">
        <v>17855</v>
      </c>
      <c r="G101" s="80" t="n">
        <v>80499</v>
      </c>
      <c r="H101" s="164" t="n">
        <v>75704.989</v>
      </c>
      <c r="I101" s="96" t="n">
        <v>19271</v>
      </c>
      <c r="J101" s="80" t="n">
        <v>244913</v>
      </c>
      <c r="K101" s="164" t="n">
        <v>231256.966</v>
      </c>
      <c r="L101" s="125"/>
      <c r="M101" s="185"/>
      <c r="N101" s="37"/>
      <c r="O101" s="37"/>
      <c r="P101" s="37"/>
      <c r="Q101" s="37"/>
      <c r="R101" s="37"/>
      <c r="S101" s="37"/>
      <c r="T101" s="37"/>
      <c r="U101" s="37"/>
    </row>
    <row r="102" s="50" customFormat="true" ht="15.75" hidden="false" customHeight="true" outlineLevel="0" collapsed="false">
      <c r="A102" s="184"/>
      <c r="B102" s="191" t="n">
        <v>41407</v>
      </c>
      <c r="C102" s="96" t="n">
        <v>1409</v>
      </c>
      <c r="D102" s="80" t="n">
        <v>165378</v>
      </c>
      <c r="E102" s="164" t="n">
        <v>156377</v>
      </c>
      <c r="F102" s="96" t="n">
        <v>18122</v>
      </c>
      <c r="G102" s="80" t="n">
        <v>81371</v>
      </c>
      <c r="H102" s="164" t="n">
        <v>76434.069</v>
      </c>
      <c r="I102" s="96" t="n">
        <v>19534</v>
      </c>
      <c r="J102" s="80" t="n">
        <v>246817</v>
      </c>
      <c r="K102" s="164" t="n">
        <v>232875.468</v>
      </c>
      <c r="L102" s="125"/>
      <c r="M102" s="185"/>
      <c r="N102" s="37"/>
      <c r="O102" s="37"/>
      <c r="P102" s="37"/>
      <c r="Q102" s="37"/>
      <c r="R102" s="37"/>
      <c r="S102" s="37"/>
      <c r="T102" s="37"/>
      <c r="U102" s="37"/>
    </row>
    <row r="103" s="50" customFormat="true" ht="15.75" hidden="false" customHeight="true" outlineLevel="0" collapsed="false">
      <c r="A103" s="184"/>
      <c r="B103" s="191" t="n">
        <v>41438</v>
      </c>
      <c r="C103" s="96" t="n">
        <v>1406</v>
      </c>
      <c r="D103" s="80" t="n">
        <v>166502</v>
      </c>
      <c r="E103" s="164" t="n">
        <v>157605</v>
      </c>
      <c r="F103" s="96" t="n">
        <v>18344</v>
      </c>
      <c r="G103" s="80" t="n">
        <v>82070</v>
      </c>
      <c r="H103" s="164" t="n">
        <v>77178.604</v>
      </c>
      <c r="I103" s="96" t="n">
        <v>19750</v>
      </c>
      <c r="J103" s="80" t="n">
        <v>248572</v>
      </c>
      <c r="K103" s="164" t="n">
        <v>234783.387</v>
      </c>
      <c r="L103" s="125"/>
      <c r="M103" s="185"/>
      <c r="N103" s="37"/>
      <c r="O103" s="37"/>
      <c r="P103" s="37"/>
      <c r="Q103" s="37"/>
      <c r="R103" s="37"/>
      <c r="S103" s="37"/>
      <c r="T103" s="37"/>
      <c r="U103" s="37"/>
    </row>
    <row r="104" s="50" customFormat="true" ht="15.75" hidden="false" customHeight="true" outlineLevel="0" collapsed="false">
      <c r="A104" s="184"/>
      <c r="B104" s="191" t="n">
        <v>41468</v>
      </c>
      <c r="C104" s="96" t="n">
        <v>1403</v>
      </c>
      <c r="D104" s="80" t="n">
        <v>166996</v>
      </c>
      <c r="E104" s="164" t="n">
        <v>158237</v>
      </c>
      <c r="F104" s="96" t="n">
        <v>18475</v>
      </c>
      <c r="G104" s="80" t="n">
        <v>82571</v>
      </c>
      <c r="H104" s="164" t="n">
        <v>77653.777</v>
      </c>
      <c r="I104" s="96" t="n">
        <v>19881</v>
      </c>
      <c r="J104" s="80" t="n">
        <v>249783</v>
      </c>
      <c r="K104" s="164" t="n">
        <v>236100.956</v>
      </c>
      <c r="L104" s="125"/>
      <c r="M104" s="185"/>
      <c r="N104" s="37"/>
      <c r="O104" s="37"/>
      <c r="P104" s="37"/>
      <c r="Q104" s="37"/>
      <c r="R104" s="37"/>
      <c r="S104" s="37"/>
      <c r="T104" s="37"/>
      <c r="U104" s="37"/>
    </row>
    <row r="105" s="50" customFormat="true" ht="15.75" hidden="false" customHeight="true" outlineLevel="0" collapsed="false">
      <c r="A105" s="184"/>
      <c r="B105" s="191" t="n">
        <v>41499</v>
      </c>
      <c r="C105" s="96" t="n">
        <v>1405</v>
      </c>
      <c r="D105" s="80" t="n">
        <v>167287</v>
      </c>
      <c r="E105" s="164" t="n">
        <v>158768</v>
      </c>
      <c r="F105" s="96" t="n">
        <v>18747</v>
      </c>
      <c r="G105" s="80" t="n">
        <v>83065</v>
      </c>
      <c r="H105" s="164" t="n">
        <v>78203.1</v>
      </c>
      <c r="I105" s="96" t="n">
        <v>20153</v>
      </c>
      <c r="J105" s="80" t="n">
        <v>250419</v>
      </c>
      <c r="K105" s="164" t="n">
        <v>237023.025</v>
      </c>
      <c r="L105" s="125"/>
      <c r="M105" s="185"/>
      <c r="N105" s="37"/>
      <c r="O105" s="37"/>
      <c r="P105" s="37"/>
      <c r="Q105" s="37"/>
      <c r="R105" s="37"/>
      <c r="S105" s="37"/>
      <c r="T105" s="37"/>
      <c r="U105" s="37"/>
    </row>
    <row r="106" s="50" customFormat="true" ht="15.75" hidden="false" customHeight="true" outlineLevel="0" collapsed="false">
      <c r="A106" s="184"/>
      <c r="B106" s="191" t="s">
        <v>38</v>
      </c>
      <c r="C106" s="96" t="n">
        <v>1398</v>
      </c>
      <c r="D106" s="80" t="n">
        <v>168027</v>
      </c>
      <c r="E106" s="164" t="n">
        <v>159392</v>
      </c>
      <c r="F106" s="96" t="n">
        <v>18997</v>
      </c>
      <c r="G106" s="80" t="n">
        <v>83838</v>
      </c>
      <c r="H106" s="164" t="n">
        <v>78941.364</v>
      </c>
      <c r="I106" s="96" t="n">
        <v>20396</v>
      </c>
      <c r="J106" s="80" t="n">
        <v>251889</v>
      </c>
      <c r="K106" s="164" t="n">
        <v>238357.263</v>
      </c>
      <c r="L106" s="125"/>
      <c r="M106" s="185"/>
      <c r="N106" s="37"/>
      <c r="O106" s="37"/>
      <c r="P106" s="37"/>
      <c r="Q106" s="37"/>
      <c r="R106" s="37"/>
      <c r="S106" s="37"/>
      <c r="T106" s="37"/>
      <c r="U106" s="37"/>
    </row>
    <row r="107" customFormat="false" ht="15.75" hidden="false" customHeight="true" outlineLevel="0" collapsed="false">
      <c r="B107" s="191" t="n">
        <v>41560</v>
      </c>
      <c r="C107" s="96" t="n">
        <v>1396</v>
      </c>
      <c r="D107" s="80" t="n">
        <v>168413</v>
      </c>
      <c r="E107" s="164" t="n">
        <v>159690</v>
      </c>
      <c r="F107" s="96" t="n">
        <v>19225</v>
      </c>
      <c r="G107" s="80" t="n">
        <v>84874</v>
      </c>
      <c r="H107" s="164" t="n">
        <v>79867.674</v>
      </c>
      <c r="I107" s="96" t="n">
        <v>20622</v>
      </c>
      <c r="J107" s="80" t="n">
        <v>253355</v>
      </c>
      <c r="K107" s="164" t="n">
        <v>239623.959</v>
      </c>
      <c r="L107" s="125"/>
      <c r="M107" s="185"/>
    </row>
    <row r="108" customFormat="false" ht="15.75" hidden="false" customHeight="true" outlineLevel="0" collapsed="false">
      <c r="B108" s="191" t="n">
        <v>41591</v>
      </c>
      <c r="C108" s="96" t="n">
        <v>1394</v>
      </c>
      <c r="D108" s="80" t="n">
        <v>168109</v>
      </c>
      <c r="E108" s="164" t="n">
        <v>159743</v>
      </c>
      <c r="F108" s="96" t="n">
        <v>19369</v>
      </c>
      <c r="G108" s="80" t="n">
        <v>85371</v>
      </c>
      <c r="H108" s="164" t="n">
        <v>80345.61</v>
      </c>
      <c r="I108" s="96" t="n">
        <v>20763</v>
      </c>
      <c r="J108" s="80" t="n">
        <v>253480</v>
      </c>
      <c r="K108" s="164" t="n">
        <v>240088.867</v>
      </c>
      <c r="L108" s="125"/>
      <c r="M108" s="185"/>
    </row>
    <row r="109" customFormat="false" ht="15.75" hidden="false" customHeight="true" outlineLevel="0" collapsed="false">
      <c r="B109" s="191" t="n">
        <v>41616</v>
      </c>
      <c r="C109" s="96" t="n">
        <v>1392</v>
      </c>
      <c r="D109" s="80" t="n">
        <v>166795</v>
      </c>
      <c r="E109" s="164" t="n">
        <v>158899</v>
      </c>
      <c r="F109" s="96" t="n">
        <v>19198</v>
      </c>
      <c r="G109" s="80" t="n">
        <v>84921</v>
      </c>
      <c r="H109" s="164" t="n">
        <v>80072.543</v>
      </c>
      <c r="I109" s="96" t="n">
        <v>20590</v>
      </c>
      <c r="J109" s="80" t="n">
        <v>251716</v>
      </c>
      <c r="K109" s="164" t="n">
        <v>238972.02</v>
      </c>
      <c r="L109" s="125"/>
      <c r="M109" s="185"/>
    </row>
    <row r="110" customFormat="false" ht="15.75" hidden="false" customHeight="true" outlineLevel="0" collapsed="false">
      <c r="B110" s="166" t="s">
        <v>40</v>
      </c>
      <c r="C110" s="167" t="n">
        <f aca="false">SUM(C98:C109)/12</f>
        <v>1406</v>
      </c>
      <c r="D110" s="168" t="n">
        <f aca="false">SUM(D98:D109)/12</f>
        <v>165767</v>
      </c>
      <c r="E110" s="168" t="n">
        <f aca="false">SUM(E98:E109)/12</f>
        <v>157121</v>
      </c>
      <c r="F110" s="167" t="n">
        <f aca="false">SUM(F98:F109)/12</f>
        <v>18421</v>
      </c>
      <c r="G110" s="168" t="n">
        <f aca="false">SUM(G98:G109)/12</f>
        <v>82380</v>
      </c>
      <c r="H110" s="168" t="n">
        <f aca="false">SUM(H98:H109)/12</f>
        <v>77553</v>
      </c>
      <c r="I110" s="167" t="n">
        <f aca="false">SUM(I98:I109)/12</f>
        <v>19829</v>
      </c>
      <c r="J110" s="168" t="n">
        <f aca="false">SUM(J98:J109)/12</f>
        <v>248227</v>
      </c>
      <c r="K110" s="168" t="n">
        <f aca="false">SUM(K98:K109)/12</f>
        <v>234747</v>
      </c>
      <c r="L110" s="192"/>
      <c r="M110" s="185"/>
    </row>
    <row r="111" customFormat="false" ht="15.75" hidden="false" customHeight="true" outlineLevel="0" collapsed="false">
      <c r="A111" s="184"/>
      <c r="B111" s="180"/>
      <c r="C111" s="167"/>
      <c r="D111" s="168"/>
      <c r="E111" s="168"/>
      <c r="F111" s="167"/>
      <c r="G111" s="168"/>
      <c r="H111" s="168"/>
      <c r="I111" s="167"/>
      <c r="J111" s="168"/>
      <c r="K111" s="168"/>
      <c r="L111" s="192"/>
      <c r="M111" s="185"/>
    </row>
    <row r="112" s="50" customFormat="true" ht="15.75" hidden="false" customHeight="true" outlineLevel="0" collapsed="false">
      <c r="A112" s="184"/>
      <c r="B112" s="155" t="n">
        <v>2014</v>
      </c>
      <c r="C112" s="155"/>
      <c r="D112" s="155"/>
      <c r="E112" s="155"/>
      <c r="F112" s="155"/>
      <c r="G112" s="155"/>
      <c r="H112" s="155"/>
      <c r="I112" s="155"/>
      <c r="J112" s="155"/>
      <c r="K112" s="155"/>
      <c r="L112" s="125"/>
      <c r="M112" s="185"/>
      <c r="N112" s="37"/>
      <c r="O112" s="37"/>
      <c r="P112" s="37"/>
      <c r="Q112" s="37"/>
      <c r="R112" s="37"/>
      <c r="S112" s="37"/>
      <c r="T112" s="37"/>
      <c r="U112" s="37"/>
    </row>
    <row r="113" s="50" customFormat="true" ht="15.75" hidden="false" customHeight="true" outlineLevel="0" collapsed="false">
      <c r="A113" s="184"/>
      <c r="B113" s="156" t="s">
        <v>47</v>
      </c>
      <c r="C113" s="157" t="s">
        <v>17</v>
      </c>
      <c r="D113" s="157"/>
      <c r="E113" s="157"/>
      <c r="F113" s="158" t="s">
        <v>18</v>
      </c>
      <c r="G113" s="158"/>
      <c r="H113" s="158"/>
      <c r="I113" s="157" t="s">
        <v>19</v>
      </c>
      <c r="J113" s="157"/>
      <c r="K113" s="157"/>
      <c r="L113" s="125"/>
      <c r="M113" s="185"/>
      <c r="N113" s="37"/>
      <c r="O113" s="37"/>
      <c r="P113" s="37"/>
      <c r="Q113" s="37"/>
      <c r="R113" s="37"/>
      <c r="S113" s="37"/>
      <c r="T113" s="37"/>
      <c r="U113" s="37"/>
    </row>
    <row r="114" s="50" customFormat="true" ht="15.75" hidden="false" customHeight="true" outlineLevel="0" collapsed="false">
      <c r="A114" s="184"/>
      <c r="B114" s="156"/>
      <c r="C114" s="159" t="s">
        <v>21</v>
      </c>
      <c r="D114" s="160" t="s">
        <v>48</v>
      </c>
      <c r="E114" s="160"/>
      <c r="F114" s="159" t="s">
        <v>21</v>
      </c>
      <c r="G114" s="160" t="s">
        <v>48</v>
      </c>
      <c r="H114" s="160"/>
      <c r="I114" s="159" t="s">
        <v>21</v>
      </c>
      <c r="J114" s="160" t="s">
        <v>48</v>
      </c>
      <c r="K114" s="160"/>
      <c r="L114" s="125"/>
      <c r="M114" s="185"/>
      <c r="N114" s="37"/>
      <c r="O114" s="37"/>
      <c r="P114" s="37"/>
      <c r="Q114" s="37"/>
      <c r="R114" s="37"/>
      <c r="S114" s="37"/>
      <c r="T114" s="37"/>
      <c r="U114" s="37"/>
    </row>
    <row r="115" s="50" customFormat="true" ht="15.75" hidden="false" customHeight="true" outlineLevel="0" collapsed="false">
      <c r="A115" s="184"/>
      <c r="B115" s="156"/>
      <c r="C115" s="159"/>
      <c r="D115" s="161" t="s">
        <v>49</v>
      </c>
      <c r="E115" s="162" t="s">
        <v>50</v>
      </c>
      <c r="F115" s="159"/>
      <c r="G115" s="161" t="s">
        <v>49</v>
      </c>
      <c r="H115" s="162" t="s">
        <v>50</v>
      </c>
      <c r="I115" s="159"/>
      <c r="J115" s="161" t="s">
        <v>49</v>
      </c>
      <c r="K115" s="162" t="s">
        <v>50</v>
      </c>
      <c r="L115" s="125"/>
      <c r="M115" s="185"/>
      <c r="N115" s="37"/>
      <c r="O115" s="37"/>
      <c r="P115" s="37"/>
      <c r="Q115" s="37"/>
      <c r="R115" s="37"/>
      <c r="S115" s="37"/>
      <c r="T115" s="37"/>
      <c r="U115" s="37"/>
    </row>
    <row r="116" s="50" customFormat="true" ht="15.75" hidden="false" customHeight="true" outlineLevel="0" collapsed="false">
      <c r="A116" s="184"/>
      <c r="B116" s="191" t="n">
        <v>41651</v>
      </c>
      <c r="C116" s="96" t="n">
        <v>1376</v>
      </c>
      <c r="D116" s="80" t="n">
        <v>161521</v>
      </c>
      <c r="E116" s="164" t="n">
        <v>153364.201</v>
      </c>
      <c r="F116" s="96" t="n">
        <v>19056</v>
      </c>
      <c r="G116" s="80" t="n">
        <v>84641</v>
      </c>
      <c r="H116" s="164" t="n">
        <v>79618.626</v>
      </c>
      <c r="I116" s="96" t="n">
        <v>20434</v>
      </c>
      <c r="J116" s="80" t="n">
        <v>246168</v>
      </c>
      <c r="K116" s="164" t="n">
        <v>232988.261</v>
      </c>
      <c r="L116" s="125"/>
      <c r="M116" s="185"/>
      <c r="N116" s="37"/>
      <c r="O116" s="37"/>
      <c r="P116" s="37"/>
      <c r="Q116" s="37"/>
      <c r="R116" s="37"/>
      <c r="S116" s="37"/>
      <c r="T116" s="37"/>
      <c r="U116" s="37"/>
    </row>
    <row r="117" s="50" customFormat="true" ht="15.75" hidden="false" customHeight="true" outlineLevel="0" collapsed="false">
      <c r="A117" s="184"/>
      <c r="B117" s="191" t="s">
        <v>41</v>
      </c>
      <c r="C117" s="96" t="n">
        <v>1371</v>
      </c>
      <c r="D117" s="80" t="n">
        <v>160670</v>
      </c>
      <c r="E117" s="164" t="n">
        <v>152546.834</v>
      </c>
      <c r="F117" s="96" t="n">
        <v>18910</v>
      </c>
      <c r="G117" s="80" t="n">
        <v>84882</v>
      </c>
      <c r="H117" s="164" t="n">
        <v>80042.886</v>
      </c>
      <c r="I117" s="96" t="n">
        <v>20282</v>
      </c>
      <c r="J117" s="80" t="n">
        <v>245573</v>
      </c>
      <c r="K117" s="164" t="n">
        <v>232610.22</v>
      </c>
      <c r="L117" s="125"/>
      <c r="M117" s="185"/>
      <c r="N117" s="37"/>
      <c r="O117" s="37"/>
      <c r="P117" s="37"/>
      <c r="Q117" s="37"/>
      <c r="R117" s="37"/>
      <c r="S117" s="37"/>
      <c r="T117" s="37"/>
      <c r="U117" s="37"/>
    </row>
    <row r="118" customFormat="false" ht="15.75" hidden="false" customHeight="true" outlineLevel="0" collapsed="false">
      <c r="B118" s="166" t="s">
        <v>51</v>
      </c>
      <c r="C118" s="167" t="n">
        <f aca="false">AVERAGE(C116:C117)</f>
        <v>1374</v>
      </c>
      <c r="D118" s="168" t="n">
        <f aca="false">AVERAGE(D116:D117)</f>
        <v>161096</v>
      </c>
      <c r="E118" s="168" t="n">
        <f aca="false">AVERAGE(E116:E117)</f>
        <v>152956</v>
      </c>
      <c r="F118" s="167" t="n">
        <f aca="false">AVERAGE(F116:F117)</f>
        <v>18983</v>
      </c>
      <c r="G118" s="168" t="n">
        <f aca="false">AVERAGE(G116:G117)</f>
        <v>84762</v>
      </c>
      <c r="H118" s="168" t="n">
        <f aca="false">AVERAGE(H116:H117)</f>
        <v>79831</v>
      </c>
      <c r="I118" s="167" t="n">
        <f aca="false">AVERAGE(I116:I117)</f>
        <v>20358</v>
      </c>
      <c r="J118" s="168" t="n">
        <f aca="false">AVERAGE(J116:J117)</f>
        <v>245871</v>
      </c>
      <c r="K118" s="168" t="n">
        <f aca="false">AVERAGE(K116:K117)</f>
        <v>232799</v>
      </c>
      <c r="L118" s="192"/>
      <c r="M118" s="185"/>
    </row>
    <row r="119" customFormat="false" ht="15.75" hidden="false" customHeight="true" outlineLevel="0" collapsed="false">
      <c r="B119" s="145" t="s">
        <v>11</v>
      </c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85"/>
    </row>
    <row r="120" customFormat="false" ht="21.75" hidden="false" customHeight="true" outlineLevel="0" collapsed="false">
      <c r="B120" s="146" t="s">
        <v>12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85"/>
    </row>
    <row r="121" customFormat="false" ht="8.25" hidden="false" customHeight="tru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37"/>
    </row>
    <row r="122" customFormat="false" ht="15.6" hidden="false" customHeight="false" outlineLevel="0" collapsed="false">
      <c r="B122" s="61"/>
      <c r="C122" s="67"/>
      <c r="D122" s="63"/>
      <c r="E122" s="63"/>
      <c r="F122" s="67"/>
      <c r="G122" s="151"/>
      <c r="H122" s="151"/>
      <c r="I122" s="67"/>
      <c r="J122" s="151"/>
    </row>
    <row r="123" customFormat="false" ht="17.25" hidden="false" customHeight="true" outlineLevel="0" collapsed="false">
      <c r="B123" s="149" t="s">
        <v>42</v>
      </c>
      <c r="C123" s="150"/>
      <c r="D123" s="150"/>
      <c r="F123" s="151"/>
      <c r="H123" s="0"/>
      <c r="I123" s="0"/>
      <c r="J123" s="0"/>
      <c r="K123" s="0"/>
    </row>
    <row r="124" customFormat="false" ht="17.25" hidden="false" customHeight="true" outlineLevel="0" collapsed="false">
      <c r="B124" s="149" t="s">
        <v>43</v>
      </c>
      <c r="C124" s="150"/>
      <c r="D124" s="150"/>
      <c r="G124" s="151"/>
      <c r="H124" s="151"/>
      <c r="I124" s="67"/>
      <c r="J124" s="151"/>
    </row>
    <row r="125" customFormat="false" ht="15.6" hidden="false" customHeight="false" outlineLevel="0" collapsed="false">
      <c r="B125" s="149"/>
      <c r="C125" s="150"/>
      <c r="D125" s="150"/>
      <c r="G125" s="151"/>
      <c r="H125" s="151"/>
      <c r="I125" s="67"/>
      <c r="J125" s="151"/>
    </row>
  </sheetData>
  <mergeCells count="7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19:L119"/>
    <mergeCell ref="B120:L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K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0" topLeftCell="AL1" activePane="topRight" state="frozen"/>
      <selection pane="topLeft" activeCell="A1" activeCellId="0" sqref="A1"/>
      <selection pane="topRight" activeCell="AZ42" activeCellId="0" sqref="AZ42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93" width="4.1"/>
    <col collapsed="false" customWidth="true" hidden="false" outlineLevel="0" max="3" min="3" style="193" width="2.43"/>
    <col collapsed="false" customWidth="true" hidden="false" outlineLevel="0" max="4" min="4" style="193" width="30.32"/>
    <col collapsed="false" customWidth="true" hidden="false" outlineLevel="0" max="5" min="5" style="41" width="1.43"/>
    <col collapsed="false" customWidth="true" hidden="false" outlineLevel="0" max="6" min="6" style="193" width="11.1"/>
    <col collapsed="false" customWidth="true" hidden="false" outlineLevel="0" max="8" min="7" style="193" width="11.66"/>
    <col collapsed="false" customWidth="true" hidden="false" outlineLevel="0" max="9" min="9" style="193" width="0.55"/>
    <col collapsed="false" customWidth="true" hidden="false" outlineLevel="0" max="10" min="10" style="193" width="10.99"/>
    <col collapsed="false" customWidth="true" hidden="false" outlineLevel="0" max="11" min="11" style="193" width="10.43"/>
    <col collapsed="false" customWidth="true" hidden="false" outlineLevel="0" max="12" min="12" style="193" width="12.43"/>
    <col collapsed="false" customWidth="true" hidden="false" outlineLevel="0" max="13" min="13" style="193" width="0.66"/>
    <col collapsed="false" customWidth="true" hidden="false" outlineLevel="0" max="14" min="14" style="193" width="10.55"/>
    <col collapsed="false" customWidth="true" hidden="false" outlineLevel="0" max="15" min="15" style="193" width="11.43"/>
    <col collapsed="false" customWidth="true" hidden="false" outlineLevel="0" max="16" min="16" style="193" width="9.99"/>
    <col collapsed="false" customWidth="true" hidden="false" outlineLevel="0" max="17" min="17" style="193" width="0.66"/>
    <col collapsed="false" customWidth="true" hidden="false" outlineLevel="0" max="18" min="18" style="193" width="12.1"/>
    <col collapsed="false" customWidth="true" hidden="false" outlineLevel="0" max="19" min="19" style="193" width="12.43"/>
    <col collapsed="false" customWidth="true" hidden="false" outlineLevel="0" max="20" min="20" style="193" width="12.88"/>
    <col collapsed="false" customWidth="true" hidden="false" outlineLevel="0" max="21" min="21" style="193" width="1.1"/>
    <col collapsed="false" customWidth="true" hidden="false" outlineLevel="0" max="23" min="22" style="193" width="11.32"/>
    <col collapsed="false" customWidth="true" hidden="false" outlineLevel="0" max="24" min="24" style="193" width="12.88"/>
    <col collapsed="false" customWidth="true" hidden="false" outlineLevel="0" max="25" min="25" style="193" width="1.1"/>
    <col collapsed="false" customWidth="true" hidden="false" outlineLevel="0" max="27" min="26" style="193" width="11.32"/>
    <col collapsed="false" customWidth="true" hidden="false" outlineLevel="0" max="28" min="28" style="193" width="12.88"/>
    <col collapsed="false" customWidth="true" hidden="false" outlineLevel="0" max="29" min="29" style="193" width="1.43"/>
    <col collapsed="false" customWidth="true" hidden="false" outlineLevel="0" max="31" min="30" style="194" width="11.32"/>
    <col collapsed="false" customWidth="true" hidden="false" outlineLevel="0" max="32" min="32" style="194" width="12.88"/>
    <col collapsed="false" customWidth="true" hidden="false" outlineLevel="0" max="33" min="33" style="194" width="1.1"/>
    <col collapsed="false" customWidth="true" hidden="false" outlineLevel="0" max="35" min="34" style="194" width="11.32"/>
    <col collapsed="false" customWidth="true" hidden="false" outlineLevel="0" max="36" min="36" style="194" width="12.55"/>
    <col collapsed="false" customWidth="true" hidden="false" outlineLevel="0" max="37" min="37" style="0" width="1.55"/>
    <col collapsed="false" customWidth="true" hidden="false" outlineLevel="0" max="38" min="38" style="0" width="11.1"/>
    <col collapsed="false" customWidth="true" hidden="false" outlineLevel="0" max="39" min="39" style="0" width="10.99"/>
    <col collapsed="false" customWidth="true" hidden="false" outlineLevel="0" max="40" min="40" style="0" width="12.55"/>
    <col collapsed="false" customWidth="true" hidden="true" outlineLevel="0" max="41" min="41" style="0" width="0.1"/>
    <col collapsed="false" customWidth="false" hidden="true" outlineLevel="0" max="42" min="42" style="0" width="9.1"/>
    <col collapsed="false" customWidth="true" hidden="false" outlineLevel="0" max="43" min="43" style="0" width="1.32"/>
    <col collapsed="false" customWidth="true" hidden="false" outlineLevel="0" max="44" min="44" style="0" width="11.66"/>
    <col collapsed="false" customWidth="true" hidden="false" outlineLevel="0" max="45" min="45" style="0" width="11.1"/>
    <col collapsed="false" customWidth="true" hidden="false" outlineLevel="0" max="46" min="46" style="0" width="11.32"/>
    <col collapsed="false" customWidth="true" hidden="false" outlineLevel="0" max="47" min="47" style="0" width="1.43"/>
    <col collapsed="false" customWidth="true" hidden="false" outlineLevel="0" max="50" min="48" style="0" width="11.87"/>
    <col collapsed="false" customWidth="true" hidden="false" outlineLevel="0" max="51" min="51" style="0" width="0.99"/>
    <col collapsed="false" customWidth="true" hidden="false" outlineLevel="0" max="52" min="52" style="0" width="11.66"/>
    <col collapsed="false" customWidth="true" hidden="false" outlineLevel="0" max="53" min="53" style="0" width="11.55"/>
    <col collapsed="false" customWidth="true" hidden="false" outlineLevel="0" max="54" min="54" style="0" width="12.43"/>
  </cols>
  <sheetData>
    <row r="1" customFormat="false" ht="13.5" hidden="false" customHeight="true" outlineLevel="0" collapsed="false">
      <c r="AD1" s="195"/>
    </row>
    <row r="2" customFormat="false" ht="18" hidden="false" customHeight="true" outlineLevel="0" collapsed="false">
      <c r="B2" s="196" t="s">
        <v>52</v>
      </c>
      <c r="E2" s="43"/>
      <c r="N2" s="197" t="s">
        <v>53</v>
      </c>
      <c r="O2" s="197"/>
      <c r="P2" s="197"/>
      <c r="Q2" s="197"/>
      <c r="AI2" s="198"/>
      <c r="AM2" s="199"/>
    </row>
    <row r="3" customFormat="false" ht="17.25" hidden="false" customHeight="true" outlineLevel="0" collapsed="false">
      <c r="B3" s="196" t="s">
        <v>54</v>
      </c>
      <c r="E3" s="43"/>
      <c r="AD3" s="200"/>
      <c r="AE3" s="200"/>
      <c r="AF3" s="201"/>
      <c r="AG3" s="200"/>
      <c r="AH3" s="202"/>
      <c r="AI3" s="200"/>
      <c r="AJ3" s="200"/>
    </row>
    <row r="4" customFormat="false" ht="10.5" hidden="false" customHeight="true" outlineLevel="0" collapsed="false">
      <c r="H4" s="203"/>
      <c r="I4" s="203"/>
      <c r="J4" s="149"/>
      <c r="K4" s="149"/>
    </row>
    <row r="5" customFormat="false" ht="27.75" hidden="false" customHeight="true" outlineLevel="0" collapsed="false">
      <c r="B5" s="204" t="s">
        <v>1</v>
      </c>
      <c r="C5" s="204"/>
      <c r="D5" s="204"/>
      <c r="E5" s="205"/>
      <c r="F5" s="206" t="s">
        <v>55</v>
      </c>
      <c r="G5" s="206"/>
      <c r="H5" s="206"/>
      <c r="I5" s="207"/>
      <c r="J5" s="208" t="s">
        <v>56</v>
      </c>
      <c r="K5" s="208"/>
      <c r="L5" s="208"/>
      <c r="M5" s="207"/>
      <c r="N5" s="208" t="s">
        <v>57</v>
      </c>
      <c r="O5" s="208"/>
      <c r="P5" s="208"/>
      <c r="Q5" s="207"/>
      <c r="R5" s="209" t="s">
        <v>58</v>
      </c>
      <c r="S5" s="209"/>
      <c r="T5" s="209"/>
      <c r="U5" s="207"/>
      <c r="V5" s="209" t="s">
        <v>59</v>
      </c>
      <c r="W5" s="209"/>
      <c r="X5" s="209"/>
      <c r="Y5" s="207"/>
      <c r="Z5" s="209" t="s">
        <v>60</v>
      </c>
      <c r="AA5" s="209"/>
      <c r="AB5" s="209"/>
      <c r="AC5" s="207"/>
      <c r="AD5" s="209" t="s">
        <v>61</v>
      </c>
      <c r="AE5" s="209"/>
      <c r="AF5" s="209"/>
      <c r="AG5" s="207"/>
      <c r="AH5" s="209" t="s">
        <v>62</v>
      </c>
      <c r="AI5" s="209"/>
      <c r="AJ5" s="209"/>
      <c r="AK5" s="207"/>
      <c r="AL5" s="209" t="s">
        <v>63</v>
      </c>
      <c r="AM5" s="209"/>
      <c r="AN5" s="209"/>
      <c r="AO5" s="193"/>
      <c r="AP5" s="193"/>
      <c r="AQ5" s="207"/>
      <c r="AR5" s="209" t="s">
        <v>64</v>
      </c>
      <c r="AS5" s="209"/>
      <c r="AT5" s="209"/>
      <c r="AU5" s="210"/>
      <c r="AV5" s="209" t="s">
        <v>65</v>
      </c>
      <c r="AW5" s="209"/>
      <c r="AX5" s="209"/>
      <c r="AY5" s="210"/>
      <c r="AZ5" s="209" t="s">
        <v>66</v>
      </c>
      <c r="BA5" s="209"/>
      <c r="BB5" s="209"/>
    </row>
    <row r="6" customFormat="false" ht="27.75" hidden="false" customHeight="true" outlineLevel="0" collapsed="false">
      <c r="B6" s="204"/>
      <c r="C6" s="204"/>
      <c r="D6" s="204"/>
      <c r="E6" s="205"/>
      <c r="F6" s="211" t="s">
        <v>67</v>
      </c>
      <c r="G6" s="212" t="s">
        <v>68</v>
      </c>
      <c r="H6" s="213" t="s">
        <v>69</v>
      </c>
      <c r="I6" s="214"/>
      <c r="J6" s="215" t="s">
        <v>67</v>
      </c>
      <c r="K6" s="212" t="s">
        <v>68</v>
      </c>
      <c r="L6" s="213" t="s">
        <v>69</v>
      </c>
      <c r="M6" s="214"/>
      <c r="N6" s="215" t="s">
        <v>67</v>
      </c>
      <c r="O6" s="212" t="s">
        <v>68</v>
      </c>
      <c r="P6" s="213" t="s">
        <v>69</v>
      </c>
      <c r="Q6" s="214"/>
      <c r="R6" s="215" t="s">
        <v>67</v>
      </c>
      <c r="S6" s="212" t="s">
        <v>68</v>
      </c>
      <c r="T6" s="216" t="s">
        <v>69</v>
      </c>
      <c r="U6" s="214"/>
      <c r="V6" s="215" t="s">
        <v>67</v>
      </c>
      <c r="W6" s="212" t="s">
        <v>68</v>
      </c>
      <c r="X6" s="216" t="s">
        <v>69</v>
      </c>
      <c r="Y6" s="214"/>
      <c r="Z6" s="215" t="s">
        <v>67</v>
      </c>
      <c r="AA6" s="212" t="s">
        <v>68</v>
      </c>
      <c r="AB6" s="216" t="s">
        <v>69</v>
      </c>
      <c r="AC6" s="214"/>
      <c r="AD6" s="215" t="s">
        <v>67</v>
      </c>
      <c r="AE6" s="212" t="s">
        <v>68</v>
      </c>
      <c r="AF6" s="216" t="s">
        <v>69</v>
      </c>
      <c r="AG6" s="214"/>
      <c r="AH6" s="215" t="s">
        <v>67</v>
      </c>
      <c r="AI6" s="212" t="s">
        <v>68</v>
      </c>
      <c r="AJ6" s="216" t="s">
        <v>69</v>
      </c>
      <c r="AK6" s="214"/>
      <c r="AL6" s="217" t="s">
        <v>67</v>
      </c>
      <c r="AM6" s="218" t="s">
        <v>68</v>
      </c>
      <c r="AN6" s="216" t="s">
        <v>69</v>
      </c>
      <c r="AO6" s="193"/>
      <c r="AP6" s="193"/>
      <c r="AQ6" s="214"/>
      <c r="AR6" s="217" t="s">
        <v>67</v>
      </c>
      <c r="AS6" s="218" t="s">
        <v>68</v>
      </c>
      <c r="AT6" s="216" t="s">
        <v>69</v>
      </c>
      <c r="AU6" s="210"/>
      <c r="AV6" s="217" t="s">
        <v>67</v>
      </c>
      <c r="AW6" s="218" t="s">
        <v>68</v>
      </c>
      <c r="AX6" s="216" t="s">
        <v>69</v>
      </c>
      <c r="AY6" s="210"/>
      <c r="AZ6" s="217" t="s">
        <v>67</v>
      </c>
      <c r="BA6" s="218" t="s">
        <v>68</v>
      </c>
      <c r="BB6" s="216" t="s">
        <v>69</v>
      </c>
    </row>
    <row r="7" customFormat="false" ht="16.5" hidden="false" customHeight="true" outlineLevel="0" collapsed="false">
      <c r="B7" s="204"/>
      <c r="C7" s="204"/>
      <c r="D7" s="204"/>
      <c r="E7" s="205"/>
      <c r="F7" s="219" t="s">
        <v>50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</row>
    <row r="8" customFormat="false" ht="27.75" hidden="false" customHeight="true" outlineLevel="0" collapsed="false">
      <c r="B8" s="221" t="s">
        <v>70</v>
      </c>
      <c r="C8" s="221"/>
      <c r="D8" s="221"/>
      <c r="E8" s="205"/>
      <c r="F8" s="222" t="n">
        <v>194838</v>
      </c>
      <c r="G8" s="223" t="n">
        <v>158025</v>
      </c>
      <c r="H8" s="224" t="n">
        <v>36813</v>
      </c>
      <c r="I8" s="214"/>
      <c r="J8" s="225" t="n">
        <v>191397</v>
      </c>
      <c r="K8" s="223" t="n">
        <v>154506</v>
      </c>
      <c r="L8" s="224" t="n">
        <v>36890</v>
      </c>
      <c r="M8" s="214"/>
      <c r="N8" s="225" t="n">
        <v>220161</v>
      </c>
      <c r="O8" s="223" t="n">
        <f aca="false">25458+146915</f>
        <v>172373</v>
      </c>
      <c r="P8" s="224" t="n">
        <v>47485</v>
      </c>
      <c r="Q8" s="214"/>
      <c r="R8" s="222" t="n">
        <v>232057</v>
      </c>
      <c r="S8" s="226" t="n">
        <v>177626</v>
      </c>
      <c r="T8" s="227" t="n">
        <v>54431</v>
      </c>
      <c r="U8" s="214"/>
      <c r="V8" s="222" t="n">
        <v>244539</v>
      </c>
      <c r="W8" s="223" t="n">
        <v>182661</v>
      </c>
      <c r="X8" s="227" t="n">
        <v>61859</v>
      </c>
      <c r="Y8" s="214"/>
      <c r="Z8" s="222" t="n">
        <v>250450</v>
      </c>
      <c r="AA8" s="223" t="n">
        <v>186253</v>
      </c>
      <c r="AB8" s="227" t="n">
        <v>63922</v>
      </c>
      <c r="AC8" s="214"/>
      <c r="AD8" s="222" t="n">
        <v>226287</v>
      </c>
      <c r="AE8" s="223" t="n">
        <v>163117</v>
      </c>
      <c r="AF8" s="227" t="n">
        <v>63073</v>
      </c>
      <c r="AG8" s="228"/>
      <c r="AH8" s="222" t="n">
        <v>230887</v>
      </c>
      <c r="AI8" s="223" t="n">
        <v>163827</v>
      </c>
      <c r="AJ8" s="227" t="n">
        <v>66989</v>
      </c>
      <c r="AK8" s="210"/>
      <c r="AL8" s="229" t="n">
        <v>227119</v>
      </c>
      <c r="AM8" s="226" t="n">
        <v>159943</v>
      </c>
      <c r="AN8" s="230" t="n">
        <v>66609</v>
      </c>
      <c r="AO8" s="203"/>
      <c r="AP8" s="203"/>
      <c r="AQ8" s="210"/>
      <c r="AR8" s="229" t="n">
        <v>230647</v>
      </c>
      <c r="AS8" s="226" t="n">
        <v>154743</v>
      </c>
      <c r="AT8" s="230" t="n">
        <v>75891</v>
      </c>
      <c r="AU8" s="210"/>
      <c r="AV8" s="229" t="n">
        <v>234783</v>
      </c>
      <c r="AW8" s="226" t="n">
        <v>157605</v>
      </c>
      <c r="AX8" s="230" t="n">
        <v>77179</v>
      </c>
      <c r="AY8" s="210"/>
      <c r="AZ8" s="229" t="n">
        <v>238972</v>
      </c>
      <c r="BA8" s="226" t="n">
        <v>158899</v>
      </c>
      <c r="BB8" s="230" t="n">
        <v>80073</v>
      </c>
      <c r="BC8" s="231"/>
      <c r="BD8" s="232"/>
      <c r="BE8" s="231"/>
      <c r="BF8" s="231"/>
      <c r="BG8" s="231"/>
      <c r="BH8" s="232"/>
      <c r="BI8" s="231"/>
      <c r="BJ8" s="231"/>
      <c r="BK8" s="231"/>
      <c r="BL8" s="37"/>
    </row>
    <row r="9" customFormat="false" ht="15" hidden="false" customHeight="true" outlineLevel="0" collapsed="false">
      <c r="B9" s="233" t="s">
        <v>71</v>
      </c>
      <c r="C9" s="233"/>
      <c r="D9" s="233"/>
      <c r="E9" s="205"/>
      <c r="F9" s="234"/>
      <c r="G9" s="235"/>
      <c r="H9" s="236"/>
      <c r="I9" s="214"/>
      <c r="J9" s="237"/>
      <c r="K9" s="235"/>
      <c r="L9" s="238"/>
      <c r="M9" s="214"/>
      <c r="N9" s="239"/>
      <c r="O9" s="235"/>
      <c r="P9" s="240"/>
      <c r="Q9" s="214"/>
      <c r="R9" s="241"/>
      <c r="S9" s="242"/>
      <c r="T9" s="239"/>
      <c r="U9" s="214"/>
      <c r="V9" s="241"/>
      <c r="W9" s="235"/>
      <c r="X9" s="239"/>
      <c r="Y9" s="214"/>
      <c r="Z9" s="241"/>
      <c r="AA9" s="235"/>
      <c r="AB9" s="239"/>
      <c r="AC9" s="214"/>
      <c r="AD9" s="241"/>
      <c r="AE9" s="235"/>
      <c r="AF9" s="239"/>
      <c r="AG9" s="228"/>
      <c r="AH9" s="243"/>
      <c r="AI9" s="235"/>
      <c r="AJ9" s="239"/>
      <c r="AK9" s="210"/>
      <c r="AL9" s="244"/>
      <c r="AM9" s="242"/>
      <c r="AN9" s="245"/>
      <c r="AO9" s="203"/>
      <c r="AP9" s="203"/>
      <c r="AQ9" s="210"/>
      <c r="AR9" s="246"/>
      <c r="AS9" s="246"/>
      <c r="AT9" s="246"/>
      <c r="AU9" s="210"/>
      <c r="AV9" s="246"/>
      <c r="AW9" s="246"/>
      <c r="AX9" s="246"/>
      <c r="AY9" s="210"/>
      <c r="AZ9" s="246"/>
      <c r="BA9" s="246"/>
      <c r="BB9" s="246"/>
      <c r="BC9" s="247"/>
      <c r="BD9" s="232"/>
      <c r="BE9" s="247"/>
      <c r="BF9" s="247"/>
      <c r="BG9" s="247"/>
      <c r="BH9" s="232"/>
      <c r="BI9" s="247"/>
      <c r="BJ9" s="247"/>
      <c r="BK9" s="247"/>
      <c r="BL9" s="37"/>
    </row>
    <row r="10" customFormat="false" ht="27.75" hidden="false" customHeight="true" outlineLevel="0" collapsed="false">
      <c r="B10" s="248"/>
      <c r="C10" s="249" t="s">
        <v>72</v>
      </c>
      <c r="D10" s="249"/>
      <c r="E10" s="205"/>
      <c r="F10" s="250" t="n">
        <v>27270</v>
      </c>
      <c r="G10" s="251" t="n">
        <v>24382</v>
      </c>
      <c r="H10" s="252" t="n">
        <v>2888</v>
      </c>
      <c r="I10" s="214"/>
      <c r="J10" s="253" t="n">
        <v>27308</v>
      </c>
      <c r="K10" s="251" t="n">
        <v>24426</v>
      </c>
      <c r="L10" s="252" t="n">
        <v>2882</v>
      </c>
      <c r="M10" s="214"/>
      <c r="N10" s="253" t="n">
        <v>29686</v>
      </c>
      <c r="O10" s="251" t="n">
        <v>25457</v>
      </c>
      <c r="P10" s="252" t="n">
        <v>4244</v>
      </c>
      <c r="Q10" s="214"/>
      <c r="R10" s="253" t="n">
        <v>31037</v>
      </c>
      <c r="S10" s="254" t="n">
        <v>25873</v>
      </c>
      <c r="T10" s="255" t="n">
        <v>5079</v>
      </c>
      <c r="U10" s="214"/>
      <c r="V10" s="253" t="n">
        <v>32531</v>
      </c>
      <c r="W10" s="251" t="n">
        <v>26512</v>
      </c>
      <c r="X10" s="255" t="n">
        <v>6019</v>
      </c>
      <c r="Y10" s="214"/>
      <c r="Z10" s="253" t="n">
        <v>35282</v>
      </c>
      <c r="AA10" s="251" t="n">
        <v>28429</v>
      </c>
      <c r="AB10" s="255" t="n">
        <v>6811</v>
      </c>
      <c r="AC10" s="214"/>
      <c r="AD10" s="253" t="n">
        <v>37381</v>
      </c>
      <c r="AE10" s="251" t="n">
        <v>29214</v>
      </c>
      <c r="AF10" s="255" t="n">
        <v>8155</v>
      </c>
      <c r="AG10" s="228"/>
      <c r="AH10" s="253" t="n">
        <v>40596</v>
      </c>
      <c r="AI10" s="251" t="n">
        <v>31397</v>
      </c>
      <c r="AJ10" s="255" t="n">
        <v>9196</v>
      </c>
      <c r="AK10" s="210"/>
      <c r="AL10" s="256" t="n">
        <v>43939</v>
      </c>
      <c r="AM10" s="257" t="n">
        <v>34124</v>
      </c>
      <c r="AN10" s="258" t="n">
        <v>9642</v>
      </c>
      <c r="AO10" s="203"/>
      <c r="AP10" s="203"/>
      <c r="AQ10" s="210"/>
      <c r="AR10" s="229" t="n">
        <v>47751</v>
      </c>
      <c r="AS10" s="226" t="n">
        <v>35921</v>
      </c>
      <c r="AT10" s="230" t="n">
        <v>11828</v>
      </c>
      <c r="AU10" s="210"/>
      <c r="AV10" s="229" t="n">
        <v>51036</v>
      </c>
      <c r="AW10" s="226" t="n">
        <v>38036</v>
      </c>
      <c r="AX10" s="230" t="n">
        <v>13000</v>
      </c>
      <c r="AY10" s="210"/>
      <c r="AZ10" s="229" t="n">
        <v>54235</v>
      </c>
      <c r="BA10" s="226" t="n">
        <v>40195</v>
      </c>
      <c r="BB10" s="230" t="n">
        <v>14040</v>
      </c>
      <c r="BC10" s="231"/>
      <c r="BD10" s="232"/>
      <c r="BE10" s="231"/>
      <c r="BF10" s="231"/>
      <c r="BG10" s="231"/>
      <c r="BH10" s="232"/>
      <c r="BI10" s="231"/>
      <c r="BJ10" s="231"/>
      <c r="BK10" s="231"/>
      <c r="BL10" s="37"/>
    </row>
    <row r="11" customFormat="false" ht="9.75" hidden="false" customHeight="true" outlineLevel="0" collapsed="false">
      <c r="B11" s="259"/>
      <c r="C11" s="259"/>
      <c r="D11" s="259"/>
      <c r="E11" s="205"/>
      <c r="F11" s="235"/>
      <c r="G11" s="235"/>
      <c r="H11" s="236"/>
      <c r="I11" s="214"/>
      <c r="J11" s="237"/>
      <c r="K11" s="235"/>
      <c r="L11" s="236"/>
      <c r="M11" s="214"/>
      <c r="N11" s="237"/>
      <c r="O11" s="235"/>
      <c r="P11" s="236"/>
      <c r="Q11" s="214"/>
      <c r="R11" s="235"/>
      <c r="S11" s="242"/>
      <c r="T11" s="235"/>
      <c r="U11" s="214"/>
      <c r="V11" s="235"/>
      <c r="W11" s="235"/>
      <c r="X11" s="235"/>
      <c r="Y11" s="214"/>
      <c r="Z11" s="235"/>
      <c r="AA11" s="235"/>
      <c r="AB11" s="235"/>
      <c r="AC11" s="214"/>
      <c r="AD11" s="260"/>
      <c r="AE11" s="235"/>
      <c r="AF11" s="235"/>
      <c r="AG11" s="228"/>
      <c r="AH11" s="261"/>
      <c r="AI11" s="235"/>
      <c r="AJ11" s="235"/>
      <c r="AK11" s="210"/>
      <c r="AL11" s="242"/>
      <c r="AM11" s="242"/>
      <c r="AN11" s="242"/>
      <c r="AO11" s="203"/>
      <c r="AP11" s="203"/>
      <c r="AQ11" s="210"/>
      <c r="AR11" s="246"/>
      <c r="AS11" s="246"/>
      <c r="AT11" s="246"/>
      <c r="AU11" s="210"/>
      <c r="AV11" s="246"/>
      <c r="AW11" s="246"/>
      <c r="AX11" s="246"/>
      <c r="AY11" s="210"/>
      <c r="AZ11" s="246"/>
      <c r="BA11" s="246"/>
      <c r="BB11" s="246"/>
      <c r="BC11" s="247"/>
      <c r="BD11" s="232"/>
      <c r="BE11" s="247"/>
      <c r="BF11" s="247"/>
      <c r="BG11" s="247"/>
      <c r="BH11" s="232"/>
      <c r="BI11" s="247"/>
      <c r="BJ11" s="247"/>
      <c r="BK11" s="247"/>
      <c r="BL11" s="37"/>
    </row>
    <row r="12" customFormat="false" ht="27.75" hidden="false" customHeight="true" outlineLevel="0" collapsed="false">
      <c r="B12" s="262"/>
      <c r="C12" s="263" t="s">
        <v>73</v>
      </c>
      <c r="D12" s="263"/>
      <c r="E12" s="205"/>
      <c r="F12" s="250" t="n">
        <v>7935</v>
      </c>
      <c r="G12" s="251" t="n">
        <v>5998</v>
      </c>
      <c r="H12" s="252" t="n">
        <v>1936</v>
      </c>
      <c r="I12" s="214"/>
      <c r="J12" s="253" t="n">
        <v>8103</v>
      </c>
      <c r="K12" s="251" t="n">
        <v>6202</v>
      </c>
      <c r="L12" s="252" t="n">
        <v>1902</v>
      </c>
      <c r="M12" s="214"/>
      <c r="N12" s="253" t="n">
        <v>8969</v>
      </c>
      <c r="O12" s="251" t="n">
        <f aca="false">4053+2285</f>
        <v>6338</v>
      </c>
      <c r="P12" s="252" t="n">
        <v>2651</v>
      </c>
      <c r="Q12" s="214"/>
      <c r="R12" s="253" t="n">
        <v>9586</v>
      </c>
      <c r="S12" s="254" t="n">
        <v>6576</v>
      </c>
      <c r="T12" s="255" t="n">
        <v>3011</v>
      </c>
      <c r="U12" s="214"/>
      <c r="V12" s="253" t="n">
        <v>10195</v>
      </c>
      <c r="W12" s="251" t="n">
        <v>6630</v>
      </c>
      <c r="X12" s="255" t="n">
        <v>3565</v>
      </c>
      <c r="Y12" s="214"/>
      <c r="Z12" s="253" t="n">
        <v>10820</v>
      </c>
      <c r="AA12" s="251" t="n">
        <v>7022</v>
      </c>
      <c r="AB12" s="255" t="n">
        <v>3795</v>
      </c>
      <c r="AC12" s="214"/>
      <c r="AD12" s="253" t="n">
        <v>12598</v>
      </c>
      <c r="AE12" s="251" t="n">
        <v>8163</v>
      </c>
      <c r="AF12" s="255" t="n">
        <v>4430</v>
      </c>
      <c r="AG12" s="228"/>
      <c r="AH12" s="253" t="n">
        <v>13446</v>
      </c>
      <c r="AI12" s="251" t="n">
        <v>8798</v>
      </c>
      <c r="AJ12" s="255" t="n">
        <v>4648</v>
      </c>
      <c r="AK12" s="210"/>
      <c r="AL12" s="256" t="n">
        <v>14072</v>
      </c>
      <c r="AM12" s="254" t="n">
        <v>9086</v>
      </c>
      <c r="AN12" s="258" t="n">
        <v>4905</v>
      </c>
      <c r="AO12" s="203"/>
      <c r="AP12" s="203"/>
      <c r="AQ12" s="210"/>
      <c r="AR12" s="229" t="n">
        <v>15070</v>
      </c>
      <c r="AS12" s="226" t="n">
        <v>9418</v>
      </c>
      <c r="AT12" s="230" t="n">
        <v>5652</v>
      </c>
      <c r="AU12" s="210"/>
      <c r="AV12" s="229" t="n">
        <v>15766</v>
      </c>
      <c r="AW12" s="226" t="n">
        <v>9430</v>
      </c>
      <c r="AX12" s="230" t="n">
        <v>6336</v>
      </c>
      <c r="AY12" s="210"/>
      <c r="AZ12" s="229" t="n">
        <v>16592</v>
      </c>
      <c r="BA12" s="226" t="n">
        <v>9856</v>
      </c>
      <c r="BB12" s="230" t="n">
        <v>6736</v>
      </c>
      <c r="BC12" s="231"/>
      <c r="BD12" s="232"/>
      <c r="BE12" s="231"/>
      <c r="BF12" s="231"/>
      <c r="BG12" s="231"/>
      <c r="BH12" s="232"/>
      <c r="BI12" s="231"/>
      <c r="BJ12" s="231"/>
      <c r="BK12" s="231"/>
      <c r="BL12" s="37"/>
    </row>
    <row r="13" customFormat="false" ht="27.75" hidden="false" customHeight="true" outlineLevel="0" collapsed="false">
      <c r="B13" s="264"/>
      <c r="C13" s="265"/>
      <c r="D13" s="266" t="s">
        <v>74</v>
      </c>
      <c r="E13" s="205"/>
      <c r="F13" s="235" t="n">
        <v>3199</v>
      </c>
      <c r="G13" s="235" t="n">
        <v>2318</v>
      </c>
      <c r="H13" s="236" t="n">
        <v>881</v>
      </c>
      <c r="I13" s="214"/>
      <c r="J13" s="237" t="n">
        <v>3184</v>
      </c>
      <c r="K13" s="235" t="n">
        <v>2371</v>
      </c>
      <c r="L13" s="236" t="n">
        <v>813</v>
      </c>
      <c r="M13" s="214"/>
      <c r="N13" s="237" t="n">
        <v>3376</v>
      </c>
      <c r="O13" s="235" t="n">
        <v>2285</v>
      </c>
      <c r="P13" s="236" t="n">
        <v>1095</v>
      </c>
      <c r="Q13" s="214"/>
      <c r="R13" s="237" t="n">
        <v>3489</v>
      </c>
      <c r="S13" s="242" t="n">
        <v>2296</v>
      </c>
      <c r="T13" s="235" t="n">
        <v>1193</v>
      </c>
      <c r="U13" s="214"/>
      <c r="V13" s="237" t="n">
        <v>3709</v>
      </c>
      <c r="W13" s="235" t="n">
        <v>2319</v>
      </c>
      <c r="X13" s="235" t="n">
        <v>1392</v>
      </c>
      <c r="Y13" s="214"/>
      <c r="Z13" s="237" t="n">
        <v>3949</v>
      </c>
      <c r="AA13" s="235" t="n">
        <v>2458</v>
      </c>
      <c r="AB13" s="235" t="n">
        <v>1491</v>
      </c>
      <c r="AC13" s="214"/>
      <c r="AD13" s="260" t="n">
        <v>4517</v>
      </c>
      <c r="AE13" s="235" t="n">
        <v>2844</v>
      </c>
      <c r="AF13" s="235" t="n">
        <v>1671</v>
      </c>
      <c r="AG13" s="228"/>
      <c r="AH13" s="237" t="n">
        <v>4774</v>
      </c>
      <c r="AI13" s="235" t="n">
        <v>3063.76</v>
      </c>
      <c r="AJ13" s="267" t="n">
        <v>1710</v>
      </c>
      <c r="AK13" s="210"/>
      <c r="AL13" s="268" t="n">
        <v>5052</v>
      </c>
      <c r="AM13" s="242" t="n">
        <v>3211.58</v>
      </c>
      <c r="AN13" s="242" t="n">
        <v>1824.295</v>
      </c>
      <c r="AO13" s="203"/>
      <c r="AP13" s="203"/>
      <c r="AQ13" s="210"/>
      <c r="AR13" s="242" t="n">
        <v>5526</v>
      </c>
      <c r="AS13" s="242" t="n">
        <v>3368.22</v>
      </c>
      <c r="AT13" s="242" t="n">
        <v>2158</v>
      </c>
      <c r="AU13" s="210"/>
      <c r="AV13" s="242" t="n">
        <v>5883</v>
      </c>
      <c r="AW13" s="242" t="n">
        <v>3336</v>
      </c>
      <c r="AX13" s="242" t="n">
        <v>2547</v>
      </c>
      <c r="AY13" s="210"/>
      <c r="AZ13" s="269" t="n">
        <v>6185</v>
      </c>
      <c r="BA13" s="242" t="n">
        <v>3482</v>
      </c>
      <c r="BB13" s="242" t="n">
        <v>2703</v>
      </c>
      <c r="BC13" s="231"/>
      <c r="BD13" s="232"/>
      <c r="BE13" s="231"/>
      <c r="BF13" s="231"/>
      <c r="BG13" s="231"/>
      <c r="BH13" s="232"/>
      <c r="BI13" s="231"/>
      <c r="BJ13" s="231"/>
      <c r="BK13" s="231"/>
      <c r="BL13" s="37"/>
    </row>
    <row r="14" customFormat="false" ht="27.75" hidden="false" customHeight="true" outlineLevel="0" collapsed="false">
      <c r="B14" s="262"/>
      <c r="C14" s="263" t="s">
        <v>75</v>
      </c>
      <c r="D14" s="263"/>
      <c r="E14" s="205"/>
      <c r="F14" s="250" t="n">
        <v>72356</v>
      </c>
      <c r="G14" s="251" t="n">
        <v>60040</v>
      </c>
      <c r="H14" s="252" t="n">
        <v>12316</v>
      </c>
      <c r="I14" s="214"/>
      <c r="J14" s="253" t="n">
        <v>73228</v>
      </c>
      <c r="K14" s="251" t="n">
        <v>60332</v>
      </c>
      <c r="L14" s="252" t="n">
        <v>12896</v>
      </c>
      <c r="M14" s="214"/>
      <c r="N14" s="253" t="n">
        <v>89463</v>
      </c>
      <c r="O14" s="251" t="n">
        <f aca="false">58895+12262</f>
        <v>71157</v>
      </c>
      <c r="P14" s="252" t="n">
        <v>18195</v>
      </c>
      <c r="Q14" s="214"/>
      <c r="R14" s="253" t="n">
        <v>97616</v>
      </c>
      <c r="S14" s="254" t="n">
        <v>75503</v>
      </c>
      <c r="T14" s="255" t="n">
        <v>22099</v>
      </c>
      <c r="U14" s="214"/>
      <c r="V14" s="253" t="n">
        <v>107439</v>
      </c>
      <c r="W14" s="251" t="n">
        <v>81269</v>
      </c>
      <c r="X14" s="255" t="n">
        <v>26155</v>
      </c>
      <c r="Y14" s="214"/>
      <c r="Z14" s="253" t="n">
        <v>115788</v>
      </c>
      <c r="AA14" s="251" t="n">
        <v>87343</v>
      </c>
      <c r="AB14" s="255" t="n">
        <v>28254</v>
      </c>
      <c r="AC14" s="214"/>
      <c r="AD14" s="253" t="n">
        <v>109067</v>
      </c>
      <c r="AE14" s="251" t="n">
        <v>80813</v>
      </c>
      <c r="AF14" s="255" t="n">
        <v>28228</v>
      </c>
      <c r="AG14" s="228"/>
      <c r="AH14" s="253" t="n">
        <v>118130</v>
      </c>
      <c r="AI14" s="251" t="n">
        <v>86466</v>
      </c>
      <c r="AJ14" s="270" t="n">
        <v>31628</v>
      </c>
      <c r="AK14" s="210"/>
      <c r="AL14" s="256" t="n">
        <v>126628</v>
      </c>
      <c r="AM14" s="254" t="n">
        <v>94091</v>
      </c>
      <c r="AN14" s="271" t="n">
        <v>32097</v>
      </c>
      <c r="AO14" s="203"/>
      <c r="AP14" s="203"/>
      <c r="AQ14" s="210"/>
      <c r="AR14" s="229" t="n">
        <v>134120</v>
      </c>
      <c r="AS14" s="226" t="n">
        <v>97103</v>
      </c>
      <c r="AT14" s="230" t="n">
        <v>37010</v>
      </c>
      <c r="AU14" s="210"/>
      <c r="AV14" s="229" t="n">
        <v>141975</v>
      </c>
      <c r="AW14" s="226" t="n">
        <v>103501</v>
      </c>
      <c r="AX14" s="230" t="n">
        <v>38474</v>
      </c>
      <c r="AY14" s="210"/>
      <c r="AZ14" s="229" t="n">
        <v>148036</v>
      </c>
      <c r="BA14" s="226" t="n">
        <v>106977</v>
      </c>
      <c r="BB14" s="230" t="n">
        <v>41059</v>
      </c>
      <c r="BC14" s="231"/>
      <c r="BD14" s="232"/>
      <c r="BE14" s="231"/>
      <c r="BF14" s="231"/>
      <c r="BG14" s="231"/>
      <c r="BH14" s="232"/>
      <c r="BI14" s="231"/>
      <c r="BJ14" s="231"/>
      <c r="BK14" s="231"/>
      <c r="BL14" s="37"/>
    </row>
    <row r="15" customFormat="false" ht="27.75" hidden="false" customHeight="true" outlineLevel="0" collapsed="false">
      <c r="B15" s="264"/>
      <c r="C15" s="265"/>
      <c r="D15" s="266" t="s">
        <v>74</v>
      </c>
      <c r="E15" s="205"/>
      <c r="F15" s="235" t="n">
        <v>12829</v>
      </c>
      <c r="G15" s="235" t="n">
        <v>11455</v>
      </c>
      <c r="H15" s="236" t="n">
        <v>1374</v>
      </c>
      <c r="I15" s="214"/>
      <c r="J15" s="237" t="n">
        <v>13104</v>
      </c>
      <c r="K15" s="235" t="n">
        <v>11679</v>
      </c>
      <c r="L15" s="236" t="n">
        <v>1426</v>
      </c>
      <c r="M15" s="214"/>
      <c r="N15" s="237" t="n">
        <v>14352</v>
      </c>
      <c r="O15" s="235" t="n">
        <v>12262</v>
      </c>
      <c r="P15" s="236" t="n">
        <v>2097</v>
      </c>
      <c r="Q15" s="214"/>
      <c r="R15" s="237" t="n">
        <v>15349</v>
      </c>
      <c r="S15" s="242" t="n">
        <v>12693</v>
      </c>
      <c r="T15" s="235" t="n">
        <v>2604</v>
      </c>
      <c r="U15" s="214"/>
      <c r="V15" s="237" t="n">
        <v>16501</v>
      </c>
      <c r="W15" s="235" t="n">
        <v>13297</v>
      </c>
      <c r="X15" s="235" t="n">
        <v>3203</v>
      </c>
      <c r="Y15" s="214"/>
      <c r="Z15" s="237" t="n">
        <v>18850</v>
      </c>
      <c r="AA15" s="235" t="n">
        <v>15112</v>
      </c>
      <c r="AB15" s="235" t="n">
        <v>3717</v>
      </c>
      <c r="AC15" s="214"/>
      <c r="AD15" s="260" t="n">
        <v>22486</v>
      </c>
      <c r="AE15" s="235" t="n">
        <v>17810</v>
      </c>
      <c r="AF15" s="235" t="n">
        <v>4670</v>
      </c>
      <c r="AG15" s="228"/>
      <c r="AH15" s="237" t="n">
        <v>25258</v>
      </c>
      <c r="AI15" s="235" t="n">
        <v>19781</v>
      </c>
      <c r="AJ15" s="272" t="n">
        <v>5476</v>
      </c>
      <c r="AK15" s="210"/>
      <c r="AL15" s="268" t="n">
        <v>28527</v>
      </c>
      <c r="AM15" s="242" t="n">
        <v>22559</v>
      </c>
      <c r="AN15" s="273" t="n">
        <v>5815</v>
      </c>
      <c r="AO15" s="203"/>
      <c r="AP15" s="203"/>
      <c r="AQ15" s="210"/>
      <c r="AR15" s="242" t="n">
        <v>31605.17</v>
      </c>
      <c r="AS15" s="242" t="n">
        <v>24470</v>
      </c>
      <c r="AT15" s="242" t="n">
        <v>7133</v>
      </c>
      <c r="AU15" s="210"/>
      <c r="AV15" s="242" t="n">
        <v>34264</v>
      </c>
      <c r="AW15" s="242" t="n">
        <v>26462</v>
      </c>
      <c r="AX15" s="242" t="n">
        <v>7802</v>
      </c>
      <c r="AY15" s="210"/>
      <c r="AZ15" s="269" t="n">
        <v>36813</v>
      </c>
      <c r="BA15" s="242" t="n">
        <v>28238</v>
      </c>
      <c r="BB15" s="242" t="n">
        <v>8575</v>
      </c>
      <c r="BC15" s="231"/>
      <c r="BD15" s="232"/>
      <c r="BE15" s="231"/>
      <c r="BF15" s="231"/>
      <c r="BG15" s="231"/>
      <c r="BH15" s="232"/>
      <c r="BI15" s="231"/>
      <c r="BJ15" s="231"/>
      <c r="BK15" s="231"/>
      <c r="BL15" s="37"/>
    </row>
    <row r="16" customFormat="false" ht="27.75" hidden="false" customHeight="true" outlineLevel="0" collapsed="false">
      <c r="B16" s="262"/>
      <c r="C16" s="263" t="s">
        <v>76</v>
      </c>
      <c r="D16" s="263"/>
      <c r="E16" s="205"/>
      <c r="F16" s="250" t="n">
        <v>114547</v>
      </c>
      <c r="G16" s="251" t="n">
        <v>91987</v>
      </c>
      <c r="H16" s="252" t="n">
        <v>22560</v>
      </c>
      <c r="I16" s="214"/>
      <c r="J16" s="253" t="n">
        <v>110065</v>
      </c>
      <c r="K16" s="251" t="n">
        <v>87972</v>
      </c>
      <c r="L16" s="252" t="n">
        <v>22092</v>
      </c>
      <c r="M16" s="214"/>
      <c r="N16" s="253" t="n">
        <v>121729</v>
      </c>
      <c r="O16" s="251" t="n">
        <f aca="false">83968+10910</f>
        <v>94878</v>
      </c>
      <c r="P16" s="252" t="n">
        <v>26639</v>
      </c>
      <c r="Q16" s="214"/>
      <c r="R16" s="253" t="n">
        <v>124854</v>
      </c>
      <c r="S16" s="254" t="n">
        <v>95547</v>
      </c>
      <c r="T16" s="255" t="n">
        <v>29321</v>
      </c>
      <c r="U16" s="214"/>
      <c r="V16" s="253" t="n">
        <v>126906</v>
      </c>
      <c r="W16" s="251" t="n">
        <v>94762</v>
      </c>
      <c r="X16" s="255" t="n">
        <v>32139</v>
      </c>
      <c r="Y16" s="214"/>
      <c r="Z16" s="253" t="n">
        <v>123841.77</v>
      </c>
      <c r="AA16" s="251" t="n">
        <v>91888</v>
      </c>
      <c r="AB16" s="255" t="n">
        <v>31872.78</v>
      </c>
      <c r="AC16" s="214"/>
      <c r="AD16" s="253" t="n">
        <v>104622</v>
      </c>
      <c r="AE16" s="251" t="n">
        <v>74141</v>
      </c>
      <c r="AF16" s="255" t="n">
        <v>30415</v>
      </c>
      <c r="AG16" s="228"/>
      <c r="AH16" s="253" t="n">
        <v>99312</v>
      </c>
      <c r="AI16" s="251" t="n">
        <v>68562</v>
      </c>
      <c r="AJ16" s="270" t="n">
        <v>30713</v>
      </c>
      <c r="AK16" s="210"/>
      <c r="AL16" s="256" t="n">
        <v>86419</v>
      </c>
      <c r="AM16" s="254" t="n">
        <v>56766</v>
      </c>
      <c r="AN16" s="271" t="n">
        <v>29606</v>
      </c>
      <c r="AO16" s="203"/>
      <c r="AP16" s="203"/>
      <c r="AQ16" s="210"/>
      <c r="AR16" s="229" t="n">
        <v>81457.62</v>
      </c>
      <c r="AS16" s="226" t="n">
        <v>48223</v>
      </c>
      <c r="AT16" s="230" t="n">
        <v>33228</v>
      </c>
      <c r="AU16" s="210"/>
      <c r="AV16" s="229" t="n">
        <v>77042</v>
      </c>
      <c r="AW16" s="226" t="n">
        <v>44674</v>
      </c>
      <c r="AX16" s="230" t="n">
        <v>32369</v>
      </c>
      <c r="AY16" s="210"/>
      <c r="AZ16" s="229" t="n">
        <v>74344</v>
      </c>
      <c r="BA16" s="226" t="n">
        <v>42066</v>
      </c>
      <c r="BB16" s="230" t="n">
        <v>32278</v>
      </c>
      <c r="BC16" s="231"/>
      <c r="BD16" s="232"/>
      <c r="BE16" s="231"/>
      <c r="BF16" s="231"/>
      <c r="BG16" s="231"/>
      <c r="BH16" s="232"/>
      <c r="BI16" s="231"/>
      <c r="BJ16" s="231"/>
      <c r="BK16" s="231"/>
      <c r="BL16" s="37"/>
    </row>
    <row r="17" customFormat="false" ht="27.75" hidden="false" customHeight="true" outlineLevel="0" collapsed="false">
      <c r="B17" s="264"/>
      <c r="C17" s="274"/>
      <c r="D17" s="266" t="s">
        <v>74</v>
      </c>
      <c r="E17" s="205"/>
      <c r="F17" s="235" t="n">
        <v>11241</v>
      </c>
      <c r="G17" s="235" t="n">
        <v>10608</v>
      </c>
      <c r="H17" s="236" t="n">
        <v>634</v>
      </c>
      <c r="I17" s="275"/>
      <c r="J17" s="237" t="n">
        <v>11019</v>
      </c>
      <c r="K17" s="235" t="n">
        <v>10376</v>
      </c>
      <c r="L17" s="236" t="n">
        <v>643</v>
      </c>
      <c r="M17" s="275"/>
      <c r="N17" s="237" t="n">
        <v>11957</v>
      </c>
      <c r="O17" s="235" t="n">
        <v>10910</v>
      </c>
      <c r="P17" s="236" t="n">
        <v>1052</v>
      </c>
      <c r="Q17" s="275"/>
      <c r="R17" s="237" t="n">
        <v>12199</v>
      </c>
      <c r="S17" s="242" t="n">
        <v>10884</v>
      </c>
      <c r="T17" s="235" t="n">
        <v>1283</v>
      </c>
      <c r="U17" s="275"/>
      <c r="V17" s="237" t="n">
        <v>12321</v>
      </c>
      <c r="W17" s="235" t="n">
        <v>10896</v>
      </c>
      <c r="X17" s="235" t="n">
        <v>1425</v>
      </c>
      <c r="Y17" s="275"/>
      <c r="Z17" s="237" t="n">
        <v>12484</v>
      </c>
      <c r="AA17" s="235" t="n">
        <v>10860</v>
      </c>
      <c r="AB17" s="235" t="n">
        <v>1603</v>
      </c>
      <c r="AC17" s="275"/>
      <c r="AD17" s="260" t="n">
        <v>10378</v>
      </c>
      <c r="AE17" s="235" t="n">
        <v>8560</v>
      </c>
      <c r="AF17" s="235" t="n">
        <v>1815</v>
      </c>
      <c r="AG17" s="276"/>
      <c r="AH17" s="237" t="n">
        <v>10564</v>
      </c>
      <c r="AI17" s="235" t="n">
        <v>8552</v>
      </c>
      <c r="AJ17" s="267" t="n">
        <v>2009.885</v>
      </c>
      <c r="AK17" s="277"/>
      <c r="AL17" s="268" t="n">
        <v>10359</v>
      </c>
      <c r="AM17" s="242" t="n">
        <v>8354</v>
      </c>
      <c r="AN17" s="273" t="n">
        <v>2002.24</v>
      </c>
      <c r="AO17" s="203"/>
      <c r="AP17" s="203"/>
      <c r="AQ17" s="277"/>
      <c r="AR17" s="242" t="n">
        <v>10620</v>
      </c>
      <c r="AS17" s="242" t="n">
        <v>8082</v>
      </c>
      <c r="AT17" s="242" t="n">
        <v>2538.245</v>
      </c>
      <c r="AU17" s="277"/>
      <c r="AV17" s="242" t="n">
        <v>10889</v>
      </c>
      <c r="AW17" s="242" t="n">
        <v>8238</v>
      </c>
      <c r="AX17" s="242" t="n">
        <v>2651.15</v>
      </c>
      <c r="AY17" s="210"/>
      <c r="AZ17" s="269" t="n">
        <v>11237</v>
      </c>
      <c r="BA17" s="242" t="n">
        <v>8476</v>
      </c>
      <c r="BB17" s="242" t="n">
        <v>2761</v>
      </c>
      <c r="BC17" s="231"/>
      <c r="BD17" s="232"/>
      <c r="BE17" s="231"/>
      <c r="BF17" s="231"/>
      <c r="BG17" s="231"/>
      <c r="BH17" s="232"/>
      <c r="BI17" s="231"/>
      <c r="BJ17" s="231"/>
      <c r="BK17" s="231"/>
      <c r="BL17" s="37"/>
    </row>
    <row r="18" customFormat="false" ht="15" hidden="false" customHeight="true" outlineLevel="0" collapsed="false">
      <c r="Z18" s="278"/>
      <c r="AA18" s="278"/>
      <c r="AB18" s="203"/>
      <c r="AD18" s="279"/>
      <c r="AE18" s="280"/>
      <c r="AF18" s="279"/>
      <c r="AG18" s="280"/>
      <c r="AH18" s="203"/>
      <c r="AI18" s="203"/>
      <c r="AJ18" s="203"/>
      <c r="AK18" s="203"/>
      <c r="AL18" s="281"/>
      <c r="AM18" s="281"/>
      <c r="AN18" s="281"/>
      <c r="AO18" s="203"/>
      <c r="AP18" s="203"/>
      <c r="AQ18" s="203"/>
      <c r="AR18" s="281"/>
      <c r="AS18" s="281"/>
      <c r="AT18" s="281"/>
      <c r="AU18" s="203"/>
      <c r="AV18" s="281"/>
      <c r="AW18" s="281"/>
      <c r="AX18" s="281"/>
      <c r="AY18" s="281"/>
      <c r="AZ18" s="281"/>
      <c r="BA18" s="281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</row>
    <row r="19" customFormat="false" ht="15" hidden="false" customHeight="true" outlineLevel="0" collapsed="false">
      <c r="B19" s="282" t="s">
        <v>77</v>
      </c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H19" s="281"/>
      <c r="AI19" s="281"/>
      <c r="AJ19" s="281"/>
      <c r="AK19" s="202"/>
      <c r="AL19" s="281"/>
      <c r="AM19" s="281"/>
      <c r="AN19" s="281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37"/>
      <c r="BD19" s="37"/>
      <c r="BE19" s="37"/>
      <c r="BF19" s="37"/>
      <c r="BG19" s="37"/>
      <c r="BH19" s="37"/>
      <c r="BI19" s="37"/>
      <c r="BJ19" s="37"/>
      <c r="BK19" s="37"/>
      <c r="BL19" s="37"/>
    </row>
    <row r="20" customFormat="false" ht="15" hidden="false" customHeight="tru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H20" s="281"/>
      <c r="AI20" s="281"/>
      <c r="AJ20" s="281"/>
      <c r="AK20" s="202"/>
      <c r="AL20" s="281"/>
      <c r="AM20" s="281"/>
      <c r="AN20" s="281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81"/>
      <c r="AZ20" s="203"/>
      <c r="BA20" s="203"/>
      <c r="BB20" s="192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5.6" hidden="false" customHeight="false" outlineLevel="0" collapsed="false"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</row>
    <row r="22" s="284" customFormat="true" ht="27.75" hidden="false" customHeight="true" outlineLevel="0" collapsed="false">
      <c r="B22" s="204" t="s">
        <v>1</v>
      </c>
      <c r="C22" s="204"/>
      <c r="D22" s="204"/>
      <c r="E22" s="205"/>
      <c r="F22" s="209" t="s">
        <v>55</v>
      </c>
      <c r="G22" s="209"/>
      <c r="H22" s="209"/>
      <c r="I22" s="285"/>
      <c r="J22" s="209" t="s">
        <v>56</v>
      </c>
      <c r="K22" s="209"/>
      <c r="L22" s="209"/>
      <c r="M22" s="285"/>
      <c r="N22" s="209" t="s">
        <v>57</v>
      </c>
      <c r="O22" s="209"/>
      <c r="P22" s="209"/>
      <c r="Q22" s="285"/>
      <c r="R22" s="209" t="s">
        <v>58</v>
      </c>
      <c r="S22" s="209"/>
      <c r="T22" s="209"/>
      <c r="U22" s="285"/>
      <c r="V22" s="209" t="s">
        <v>59</v>
      </c>
      <c r="W22" s="209"/>
      <c r="X22" s="209"/>
      <c r="Y22" s="285"/>
      <c r="Z22" s="209" t="s">
        <v>60</v>
      </c>
      <c r="AA22" s="209"/>
      <c r="AB22" s="209"/>
      <c r="AC22" s="285"/>
      <c r="AD22" s="209" t="s">
        <v>61</v>
      </c>
      <c r="AE22" s="209"/>
      <c r="AF22" s="209"/>
      <c r="AG22" s="285"/>
      <c r="AH22" s="209" t="s">
        <v>62</v>
      </c>
      <c r="AI22" s="209"/>
      <c r="AJ22" s="209"/>
      <c r="AK22" s="207"/>
      <c r="AL22" s="209" t="s">
        <v>63</v>
      </c>
      <c r="AM22" s="209"/>
      <c r="AN22" s="209"/>
      <c r="AO22" s="193"/>
      <c r="AP22" s="193"/>
      <c r="AQ22" s="207"/>
      <c r="AR22" s="209" t="s">
        <v>64</v>
      </c>
      <c r="AS22" s="209"/>
      <c r="AT22" s="209"/>
      <c r="AU22" s="207"/>
      <c r="AV22" s="209" t="s">
        <v>65</v>
      </c>
      <c r="AW22" s="209"/>
      <c r="AX22" s="209"/>
      <c r="AY22" s="210"/>
      <c r="AZ22" s="209" t="s">
        <v>66</v>
      </c>
      <c r="BA22" s="209"/>
      <c r="BB22" s="209"/>
      <c r="BC22" s="286"/>
      <c r="BD22" s="287"/>
      <c r="BE22" s="286"/>
      <c r="BF22" s="286"/>
      <c r="BG22" s="286"/>
      <c r="BH22" s="287"/>
      <c r="BI22" s="286"/>
      <c r="BJ22" s="286"/>
      <c r="BK22" s="286"/>
      <c r="BL22" s="287"/>
    </row>
    <row r="23" s="284" customFormat="true" ht="27.75" hidden="false" customHeight="true" outlineLevel="0" collapsed="false">
      <c r="B23" s="204"/>
      <c r="C23" s="204"/>
      <c r="D23" s="204"/>
      <c r="E23" s="205"/>
      <c r="F23" s="217" t="s">
        <v>67</v>
      </c>
      <c r="G23" s="218" t="s">
        <v>68</v>
      </c>
      <c r="H23" s="216" t="s">
        <v>69</v>
      </c>
      <c r="I23" s="207"/>
      <c r="J23" s="217" t="s">
        <v>67</v>
      </c>
      <c r="K23" s="218" t="s">
        <v>68</v>
      </c>
      <c r="L23" s="216" t="s">
        <v>69</v>
      </c>
      <c r="M23" s="207"/>
      <c r="N23" s="217" t="s">
        <v>67</v>
      </c>
      <c r="O23" s="218" t="s">
        <v>68</v>
      </c>
      <c r="P23" s="216" t="s">
        <v>69</v>
      </c>
      <c r="Q23" s="207"/>
      <c r="R23" s="217" t="s">
        <v>67</v>
      </c>
      <c r="S23" s="218" t="s">
        <v>68</v>
      </c>
      <c r="T23" s="216" t="s">
        <v>69</v>
      </c>
      <c r="U23" s="207"/>
      <c r="V23" s="217" t="s">
        <v>67</v>
      </c>
      <c r="W23" s="218" t="s">
        <v>68</v>
      </c>
      <c r="X23" s="216" t="s">
        <v>69</v>
      </c>
      <c r="Y23" s="207"/>
      <c r="Z23" s="217" t="s">
        <v>67</v>
      </c>
      <c r="AA23" s="218" t="s">
        <v>68</v>
      </c>
      <c r="AB23" s="216" t="s">
        <v>69</v>
      </c>
      <c r="AC23" s="207"/>
      <c r="AD23" s="217" t="s">
        <v>67</v>
      </c>
      <c r="AE23" s="218" t="s">
        <v>68</v>
      </c>
      <c r="AF23" s="216" t="s">
        <v>69</v>
      </c>
      <c r="AG23" s="207"/>
      <c r="AH23" s="217" t="s">
        <v>67</v>
      </c>
      <c r="AI23" s="218" t="s">
        <v>68</v>
      </c>
      <c r="AJ23" s="216" t="s">
        <v>69</v>
      </c>
      <c r="AK23" s="214"/>
      <c r="AL23" s="217" t="s">
        <v>67</v>
      </c>
      <c r="AM23" s="218" t="s">
        <v>68</v>
      </c>
      <c r="AN23" s="216" t="s">
        <v>69</v>
      </c>
      <c r="AO23" s="193"/>
      <c r="AP23" s="193"/>
      <c r="AQ23" s="214"/>
      <c r="AR23" s="217" t="s">
        <v>67</v>
      </c>
      <c r="AS23" s="218" t="s">
        <v>68</v>
      </c>
      <c r="AT23" s="216" t="s">
        <v>69</v>
      </c>
      <c r="AU23" s="214"/>
      <c r="AV23" s="217" t="s">
        <v>67</v>
      </c>
      <c r="AW23" s="218" t="s">
        <v>68</v>
      </c>
      <c r="AX23" s="216" t="s">
        <v>69</v>
      </c>
      <c r="AY23" s="210"/>
      <c r="AZ23" s="217" t="s">
        <v>67</v>
      </c>
      <c r="BA23" s="218" t="s">
        <v>68</v>
      </c>
      <c r="BB23" s="216" t="s">
        <v>69</v>
      </c>
      <c r="BC23" s="288"/>
      <c r="BD23" s="287"/>
      <c r="BE23" s="288"/>
      <c r="BF23" s="288"/>
      <c r="BG23" s="288"/>
      <c r="BH23" s="287"/>
      <c r="BI23" s="288"/>
      <c r="BJ23" s="288"/>
      <c r="BK23" s="288"/>
      <c r="BL23" s="287"/>
    </row>
    <row r="24" s="284" customFormat="true" ht="15" hidden="false" customHeight="true" outlineLevel="0" collapsed="false">
      <c r="B24" s="204"/>
      <c r="C24" s="204"/>
      <c r="D24" s="204"/>
      <c r="E24" s="205"/>
      <c r="F24" s="219" t="s">
        <v>78</v>
      </c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86"/>
      <c r="BD24" s="287"/>
      <c r="BE24" s="286"/>
      <c r="BF24" s="286"/>
      <c r="BG24" s="286"/>
      <c r="BH24" s="287"/>
      <c r="BI24" s="286"/>
      <c r="BJ24" s="286"/>
      <c r="BK24" s="286"/>
      <c r="BL24" s="287"/>
    </row>
    <row r="25" customFormat="false" ht="27.75" hidden="false" customHeight="true" outlineLevel="0" collapsed="false">
      <c r="B25" s="221" t="s">
        <v>70</v>
      </c>
      <c r="C25" s="221"/>
      <c r="D25" s="221"/>
      <c r="E25" s="205"/>
      <c r="F25" s="289" t="n">
        <v>100</v>
      </c>
      <c r="G25" s="290" t="n">
        <v>100</v>
      </c>
      <c r="H25" s="291" t="n">
        <v>100</v>
      </c>
      <c r="I25" s="292"/>
      <c r="J25" s="289" t="n">
        <v>100</v>
      </c>
      <c r="K25" s="290" t="n">
        <v>100</v>
      </c>
      <c r="L25" s="291" t="n">
        <v>100</v>
      </c>
      <c r="M25" s="292"/>
      <c r="N25" s="289" t="n">
        <v>100</v>
      </c>
      <c r="O25" s="290" t="n">
        <v>100</v>
      </c>
      <c r="P25" s="291" t="n">
        <v>100</v>
      </c>
      <c r="Q25" s="292"/>
      <c r="R25" s="289" t="n">
        <v>100</v>
      </c>
      <c r="S25" s="290" t="n">
        <v>100</v>
      </c>
      <c r="T25" s="291" t="n">
        <v>100</v>
      </c>
      <c r="U25" s="292"/>
      <c r="V25" s="289" t="n">
        <v>100</v>
      </c>
      <c r="W25" s="290" t="n">
        <v>100</v>
      </c>
      <c r="X25" s="291" t="n">
        <v>100</v>
      </c>
      <c r="Y25" s="292"/>
      <c r="Z25" s="289" t="n">
        <v>100</v>
      </c>
      <c r="AA25" s="290" t="n">
        <v>100</v>
      </c>
      <c r="AB25" s="291" t="n">
        <v>100</v>
      </c>
      <c r="AC25" s="292"/>
      <c r="AD25" s="289" t="n">
        <v>100</v>
      </c>
      <c r="AE25" s="290" t="n">
        <v>100</v>
      </c>
      <c r="AF25" s="291" t="n">
        <v>100</v>
      </c>
      <c r="AG25" s="293"/>
      <c r="AH25" s="289" t="n">
        <v>100</v>
      </c>
      <c r="AI25" s="290" t="n">
        <v>100</v>
      </c>
      <c r="AJ25" s="291" t="n">
        <v>100</v>
      </c>
      <c r="AK25" s="294"/>
      <c r="AL25" s="289" t="n">
        <v>100</v>
      </c>
      <c r="AM25" s="290" t="n">
        <v>100</v>
      </c>
      <c r="AN25" s="291" t="n">
        <v>100</v>
      </c>
      <c r="AO25" s="295"/>
      <c r="AP25" s="295"/>
      <c r="AQ25" s="294"/>
      <c r="AR25" s="296" t="n">
        <v>100</v>
      </c>
      <c r="AS25" s="297" t="n">
        <v>100</v>
      </c>
      <c r="AT25" s="298" t="n">
        <v>100</v>
      </c>
      <c r="AU25" s="294"/>
      <c r="AV25" s="296" t="n">
        <v>100</v>
      </c>
      <c r="AW25" s="297" t="n">
        <v>100</v>
      </c>
      <c r="AX25" s="298" t="n">
        <v>100</v>
      </c>
      <c r="AY25" s="210"/>
      <c r="AZ25" s="296" t="n">
        <v>100</v>
      </c>
      <c r="BA25" s="297" t="n">
        <v>100</v>
      </c>
      <c r="BB25" s="298" t="n">
        <v>100</v>
      </c>
      <c r="BC25" s="288"/>
      <c r="BD25" s="287"/>
      <c r="BE25" s="288"/>
      <c r="BF25" s="288"/>
      <c r="BG25" s="288"/>
      <c r="BH25" s="287"/>
      <c r="BI25" s="288"/>
      <c r="BJ25" s="288"/>
      <c r="BK25" s="288"/>
      <c r="BL25" s="287"/>
    </row>
    <row r="26" customFormat="false" ht="18.75" hidden="false" customHeight="true" outlineLevel="0" collapsed="false">
      <c r="B26" s="233" t="s">
        <v>71</v>
      </c>
      <c r="C26" s="233"/>
      <c r="D26" s="233"/>
      <c r="E26" s="205"/>
      <c r="F26" s="299"/>
      <c r="G26" s="300"/>
      <c r="H26" s="300"/>
      <c r="I26" s="301"/>
      <c r="J26" s="299"/>
      <c r="K26" s="300"/>
      <c r="L26" s="300"/>
      <c r="M26" s="301"/>
      <c r="N26" s="299"/>
      <c r="O26" s="300"/>
      <c r="P26" s="300"/>
      <c r="Q26" s="301"/>
      <c r="R26" s="299"/>
      <c r="S26" s="300"/>
      <c r="T26" s="300"/>
      <c r="U26" s="301"/>
      <c r="V26" s="299"/>
      <c r="W26" s="300"/>
      <c r="X26" s="300"/>
      <c r="Y26" s="301"/>
      <c r="Z26" s="299"/>
      <c r="AA26" s="300"/>
      <c r="AB26" s="300"/>
      <c r="AC26" s="301"/>
      <c r="AD26" s="302"/>
      <c r="AE26" s="300"/>
      <c r="AF26" s="300"/>
      <c r="AG26" s="303"/>
      <c r="AH26" s="302"/>
      <c r="AI26" s="300"/>
      <c r="AJ26" s="300"/>
      <c r="AK26" s="294"/>
      <c r="AL26" s="304"/>
      <c r="AM26" s="305"/>
      <c r="AN26" s="306"/>
      <c r="AO26" s="295"/>
      <c r="AP26" s="295"/>
      <c r="AQ26" s="294"/>
      <c r="AR26" s="299"/>
      <c r="AS26" s="299"/>
      <c r="AT26" s="299"/>
      <c r="AU26" s="294"/>
      <c r="AV26" s="299"/>
      <c r="AW26" s="299"/>
      <c r="AX26" s="299"/>
      <c r="AY26" s="210"/>
      <c r="AZ26" s="299"/>
      <c r="BA26" s="299"/>
      <c r="BB26" s="299"/>
      <c r="BC26" s="286"/>
      <c r="BD26" s="287"/>
      <c r="BE26" s="286"/>
      <c r="BF26" s="286"/>
      <c r="BG26" s="286"/>
      <c r="BH26" s="287"/>
      <c r="BI26" s="286"/>
      <c r="BJ26" s="286"/>
      <c r="BK26" s="286"/>
      <c r="BL26" s="287"/>
    </row>
    <row r="27" customFormat="false" ht="27.75" hidden="false" customHeight="true" outlineLevel="0" collapsed="false">
      <c r="B27" s="248"/>
      <c r="C27" s="249" t="s">
        <v>72</v>
      </c>
      <c r="D27" s="249"/>
      <c r="E27" s="205"/>
      <c r="F27" s="307" t="n">
        <v>14</v>
      </c>
      <c r="G27" s="308" t="n">
        <v>15.4</v>
      </c>
      <c r="H27" s="309" t="n">
        <v>7.8</v>
      </c>
      <c r="I27" s="301"/>
      <c r="J27" s="307" t="n">
        <f aca="false">J10/J8*100</f>
        <v>14.3</v>
      </c>
      <c r="K27" s="308" t="n">
        <f aca="false">K10/K8*100</f>
        <v>15.8</v>
      </c>
      <c r="L27" s="309" t="n">
        <f aca="false">L10/L8*100</f>
        <v>7.8</v>
      </c>
      <c r="M27" s="301"/>
      <c r="N27" s="307" t="n">
        <f aca="false">N10/N8*100</f>
        <v>13.5</v>
      </c>
      <c r="O27" s="308" t="n">
        <f aca="false">O10/O8*100</f>
        <v>14.8</v>
      </c>
      <c r="P27" s="309" t="n">
        <f aca="false">P10/P8*100</f>
        <v>8.9</v>
      </c>
      <c r="Q27" s="301"/>
      <c r="R27" s="307" t="n">
        <f aca="false">R10/R8*100</f>
        <v>13.4</v>
      </c>
      <c r="S27" s="308" t="n">
        <f aca="false">S10/S8*100</f>
        <v>14.6</v>
      </c>
      <c r="T27" s="309" t="n">
        <f aca="false">T10/T8*100</f>
        <v>9.3</v>
      </c>
      <c r="U27" s="301"/>
      <c r="V27" s="307" t="n">
        <f aca="false">V10/V8*100</f>
        <v>13.3</v>
      </c>
      <c r="W27" s="308" t="n">
        <f aca="false">W10/W8*100</f>
        <v>14.5</v>
      </c>
      <c r="X27" s="309" t="n">
        <v>9.8</v>
      </c>
      <c r="Y27" s="301"/>
      <c r="Z27" s="307" t="n">
        <f aca="false">Z10/Z8*100</f>
        <v>14.1</v>
      </c>
      <c r="AA27" s="308" t="n">
        <f aca="false">AA10/AA8*100</f>
        <v>15.3</v>
      </c>
      <c r="AB27" s="309" t="n">
        <f aca="false">AB10/AB8*100</f>
        <v>10.7</v>
      </c>
      <c r="AC27" s="301"/>
      <c r="AD27" s="307" t="n">
        <f aca="false">AD10/AD8*100</f>
        <v>16.5</v>
      </c>
      <c r="AE27" s="308" t="n">
        <f aca="false">AE10/AE8*100</f>
        <v>17.9</v>
      </c>
      <c r="AF27" s="309" t="n">
        <f aca="false">AF10/AF8*100</f>
        <v>12.9</v>
      </c>
      <c r="AG27" s="303"/>
      <c r="AH27" s="307" t="n">
        <f aca="false">AH10/AH8*100</f>
        <v>17.6</v>
      </c>
      <c r="AI27" s="308" t="n">
        <f aca="false">AI10/AI8*100</f>
        <v>19.2</v>
      </c>
      <c r="AJ27" s="309" t="n">
        <f aca="false">AJ10/AJ8*100</f>
        <v>13.7</v>
      </c>
      <c r="AK27" s="294"/>
      <c r="AL27" s="310" t="n">
        <f aca="false">AL10/AL8*100</f>
        <v>19.3</v>
      </c>
      <c r="AM27" s="311" t="n">
        <f aca="false">AM10/AM8*100</f>
        <v>21.3</v>
      </c>
      <c r="AN27" s="309" t="n">
        <f aca="false">AN10/AN8*100</f>
        <v>14.5</v>
      </c>
      <c r="AO27" s="295"/>
      <c r="AP27" s="295"/>
      <c r="AQ27" s="294"/>
      <c r="AR27" s="310" t="n">
        <f aca="false">AR10/AR8*100</f>
        <v>20.7</v>
      </c>
      <c r="AS27" s="311" t="n">
        <f aca="false">AS10/AS8*100</f>
        <v>23.2</v>
      </c>
      <c r="AT27" s="309" t="n">
        <f aca="false">AT10/AT8*100</f>
        <v>15.6</v>
      </c>
      <c r="AU27" s="294"/>
      <c r="AV27" s="310" t="n">
        <f aca="false">AV10/AV8*100</f>
        <v>21.7</v>
      </c>
      <c r="AW27" s="311" t="n">
        <f aca="false">AW10/AW8*100</f>
        <v>24.1</v>
      </c>
      <c r="AX27" s="312" t="n">
        <f aca="false">AX10/AX8*100</f>
        <v>16.844</v>
      </c>
      <c r="AY27" s="210"/>
      <c r="AZ27" s="310" t="n">
        <f aca="false">AZ10/AZ8*100</f>
        <v>22.7</v>
      </c>
      <c r="BA27" s="311" t="n">
        <f aca="false">BA10/BA8*100</f>
        <v>25.3</v>
      </c>
      <c r="BB27" s="309" t="n">
        <f aca="false">BB10/BB8*100</f>
        <v>17.5</v>
      </c>
      <c r="BC27" s="286"/>
      <c r="BD27" s="287"/>
      <c r="BE27" s="286"/>
      <c r="BF27" s="286"/>
      <c r="BG27" s="286"/>
      <c r="BH27" s="287"/>
      <c r="BI27" s="286"/>
      <c r="BJ27" s="286"/>
      <c r="BK27" s="286"/>
      <c r="BL27" s="287"/>
    </row>
    <row r="28" customFormat="false" ht="18.75" hidden="false" customHeight="true" outlineLevel="0" collapsed="false">
      <c r="B28" s="259"/>
      <c r="C28" s="259"/>
      <c r="D28" s="259"/>
      <c r="E28" s="205"/>
      <c r="F28" s="300"/>
      <c r="G28" s="300"/>
      <c r="H28" s="300"/>
      <c r="I28" s="301"/>
      <c r="J28" s="300"/>
      <c r="K28" s="300"/>
      <c r="L28" s="300"/>
      <c r="M28" s="301"/>
      <c r="N28" s="300"/>
      <c r="O28" s="300"/>
      <c r="P28" s="300"/>
      <c r="Q28" s="301"/>
      <c r="R28" s="300"/>
      <c r="S28" s="300"/>
      <c r="T28" s="300"/>
      <c r="U28" s="301"/>
      <c r="V28" s="300"/>
      <c r="W28" s="300"/>
      <c r="X28" s="300"/>
      <c r="Y28" s="301"/>
      <c r="Z28" s="300"/>
      <c r="AA28" s="300"/>
      <c r="AB28" s="300"/>
      <c r="AC28" s="301"/>
      <c r="AD28" s="300"/>
      <c r="AE28" s="300"/>
      <c r="AF28" s="300"/>
      <c r="AG28" s="303"/>
      <c r="AH28" s="300"/>
      <c r="AI28" s="300"/>
      <c r="AJ28" s="300"/>
      <c r="AK28" s="294"/>
      <c r="AL28" s="305"/>
      <c r="AM28" s="305"/>
      <c r="AN28" s="300"/>
      <c r="AO28" s="295"/>
      <c r="AP28" s="295"/>
      <c r="AQ28" s="294"/>
      <c r="AR28" s="305"/>
      <c r="AS28" s="305"/>
      <c r="AT28" s="300"/>
      <c r="AU28" s="294"/>
      <c r="AV28" s="305"/>
      <c r="AW28" s="305"/>
      <c r="AX28" s="313"/>
      <c r="AY28" s="210"/>
      <c r="AZ28" s="305"/>
      <c r="BA28" s="305"/>
      <c r="BB28" s="300"/>
      <c r="BC28" s="286"/>
      <c r="BD28" s="287"/>
      <c r="BE28" s="286"/>
      <c r="BF28" s="286"/>
      <c r="BG28" s="286"/>
      <c r="BH28" s="287"/>
      <c r="BI28" s="286"/>
      <c r="BJ28" s="286"/>
      <c r="BK28" s="286"/>
      <c r="BL28" s="287"/>
    </row>
    <row r="29" customFormat="false" ht="27.75" hidden="false" customHeight="true" outlineLevel="0" collapsed="false">
      <c r="B29" s="262"/>
      <c r="C29" s="263" t="s">
        <v>73</v>
      </c>
      <c r="D29" s="263"/>
      <c r="E29" s="205"/>
      <c r="F29" s="307" t="n">
        <v>4.1</v>
      </c>
      <c r="G29" s="308" t="n">
        <v>3.8</v>
      </c>
      <c r="H29" s="309" t="n">
        <v>5.3</v>
      </c>
      <c r="I29" s="301"/>
      <c r="J29" s="307" t="n">
        <f aca="false">J12/J8*100</f>
        <v>4.2</v>
      </c>
      <c r="K29" s="308" t="n">
        <f aca="false">K12/K8*100</f>
        <v>4</v>
      </c>
      <c r="L29" s="309" t="n">
        <f aca="false">L12/L8*100</f>
        <v>5.2</v>
      </c>
      <c r="M29" s="301"/>
      <c r="N29" s="307" t="n">
        <f aca="false">N12/N8*100</f>
        <v>4.1</v>
      </c>
      <c r="O29" s="308" t="n">
        <f aca="false">O12/O8*100</f>
        <v>3.7</v>
      </c>
      <c r="P29" s="309" t="n">
        <f aca="false">P12/P8*100</f>
        <v>5.6</v>
      </c>
      <c r="Q29" s="301"/>
      <c r="R29" s="307" t="n">
        <f aca="false">R12/R8*100</f>
        <v>4.1</v>
      </c>
      <c r="S29" s="308" t="n">
        <f aca="false">S12/S8*100</f>
        <v>3.7</v>
      </c>
      <c r="T29" s="309" t="n">
        <f aca="false">T12/T8*100</f>
        <v>5.5</v>
      </c>
      <c r="U29" s="301"/>
      <c r="V29" s="307" t="n">
        <f aca="false">V12/V8*100</f>
        <v>4.2</v>
      </c>
      <c r="W29" s="308" t="n">
        <f aca="false">W12/W8*100</f>
        <v>3.6</v>
      </c>
      <c r="X29" s="309" t="n">
        <f aca="false">X12/X8*100</f>
        <v>5.8</v>
      </c>
      <c r="Y29" s="301"/>
      <c r="Z29" s="307" t="n">
        <f aca="false">Z12/Z8*100</f>
        <v>4.3</v>
      </c>
      <c r="AA29" s="308" t="n">
        <f aca="false">AA12/AA8*100</f>
        <v>3.8</v>
      </c>
      <c r="AB29" s="309" t="n">
        <f aca="false">AB12/AB8*100</f>
        <v>5.9</v>
      </c>
      <c r="AC29" s="301"/>
      <c r="AD29" s="307" t="n">
        <f aca="false">AD12/AD8*100</f>
        <v>5.6</v>
      </c>
      <c r="AE29" s="308" t="n">
        <f aca="false">AE12/AE8*100</f>
        <v>5</v>
      </c>
      <c r="AF29" s="309" t="n">
        <f aca="false">AF12/AF8*100</f>
        <v>7</v>
      </c>
      <c r="AG29" s="303"/>
      <c r="AH29" s="307" t="n">
        <f aca="false">AH12/AH8*100</f>
        <v>5.8</v>
      </c>
      <c r="AI29" s="308" t="n">
        <f aca="false">AI12/AI8*100</f>
        <v>5.4</v>
      </c>
      <c r="AJ29" s="309" t="n">
        <f aca="false">AJ12/AJ8*100</f>
        <v>6.9</v>
      </c>
      <c r="AK29" s="294"/>
      <c r="AL29" s="310" t="n">
        <f aca="false">AL12/AL8*100</f>
        <v>6.2</v>
      </c>
      <c r="AM29" s="314" t="n">
        <f aca="false">AM12/AM8*100</f>
        <v>5.7</v>
      </c>
      <c r="AN29" s="309" t="n">
        <f aca="false">AN12/AN8*100</f>
        <v>7.4</v>
      </c>
      <c r="AO29" s="295"/>
      <c r="AP29" s="295"/>
      <c r="AQ29" s="294"/>
      <c r="AR29" s="310" t="n">
        <f aca="false">AR12/AR8*100</f>
        <v>6.5</v>
      </c>
      <c r="AS29" s="314" t="n">
        <f aca="false">AS12/AS8*100</f>
        <v>6.1</v>
      </c>
      <c r="AT29" s="309" t="n">
        <f aca="false">AT12/AT8*100</f>
        <v>7.4</v>
      </c>
      <c r="AU29" s="294"/>
      <c r="AV29" s="310" t="n">
        <f aca="false">AV12/AV8*100</f>
        <v>6.7</v>
      </c>
      <c r="AW29" s="314" t="n">
        <f aca="false">AW12/AW8*100</f>
        <v>6</v>
      </c>
      <c r="AX29" s="312" t="n">
        <f aca="false">AX12/AX8*100</f>
        <v>8.209</v>
      </c>
      <c r="AY29" s="210"/>
      <c r="AZ29" s="310" t="n">
        <f aca="false">AZ12/AZ8*100</f>
        <v>6.9</v>
      </c>
      <c r="BA29" s="314" t="n">
        <f aca="false">BA12/BA8*100</f>
        <v>6.2</v>
      </c>
      <c r="BB29" s="309" t="n">
        <f aca="false">BB12/BB8*100</f>
        <v>8.4</v>
      </c>
      <c r="BC29" s="286"/>
      <c r="BD29" s="287"/>
      <c r="BE29" s="286"/>
      <c r="BF29" s="286"/>
      <c r="BG29" s="286"/>
      <c r="BH29" s="287"/>
      <c r="BI29" s="286"/>
      <c r="BJ29" s="286"/>
      <c r="BK29" s="286"/>
      <c r="BL29" s="287"/>
    </row>
    <row r="30" customFormat="false" ht="27.75" hidden="false" customHeight="true" outlineLevel="0" collapsed="false">
      <c r="B30" s="264"/>
      <c r="C30" s="265"/>
      <c r="D30" s="266" t="s">
        <v>79</v>
      </c>
      <c r="E30" s="205"/>
      <c r="F30" s="300" t="n">
        <v>1.6</v>
      </c>
      <c r="G30" s="300" t="n">
        <v>1.5</v>
      </c>
      <c r="H30" s="300" t="n">
        <v>2.4</v>
      </c>
      <c r="I30" s="301"/>
      <c r="J30" s="300" t="n">
        <f aca="false">J13/J8*100</f>
        <v>1.7</v>
      </c>
      <c r="K30" s="300" t="n">
        <f aca="false">K13/K8*100</f>
        <v>1.5</v>
      </c>
      <c r="L30" s="300" t="n">
        <f aca="false">L13/L8*100</f>
        <v>2.2</v>
      </c>
      <c r="M30" s="301"/>
      <c r="N30" s="300" t="n">
        <f aca="false">N13/N8*100</f>
        <v>1.5</v>
      </c>
      <c r="O30" s="300" t="n">
        <f aca="false">O13/O8*100</f>
        <v>1.3</v>
      </c>
      <c r="P30" s="300" t="n">
        <f aca="false">P13/P8*100</f>
        <v>2.3</v>
      </c>
      <c r="Q30" s="301"/>
      <c r="R30" s="300" t="n">
        <f aca="false">R13/R8*100</f>
        <v>1.5</v>
      </c>
      <c r="S30" s="300" t="n">
        <f aca="false">S13/S8*100</f>
        <v>1.3</v>
      </c>
      <c r="T30" s="300" t="n">
        <f aca="false">T13/T8*100</f>
        <v>2.2</v>
      </c>
      <c r="U30" s="301"/>
      <c r="V30" s="300" t="n">
        <f aca="false">V13/V8*100</f>
        <v>1.5</v>
      </c>
      <c r="W30" s="300" t="n">
        <v>1.2</v>
      </c>
      <c r="X30" s="300" t="n">
        <f aca="false">X13/X8*100</f>
        <v>2.3</v>
      </c>
      <c r="Y30" s="301"/>
      <c r="Z30" s="300" t="n">
        <f aca="false">Z13/Z8*100</f>
        <v>1.6</v>
      </c>
      <c r="AA30" s="300" t="n">
        <f aca="false">AA13/AA8*100</f>
        <v>1.3</v>
      </c>
      <c r="AB30" s="300" t="n">
        <f aca="false">AB13/AB8*100</f>
        <v>2.3</v>
      </c>
      <c r="AC30" s="301"/>
      <c r="AD30" s="300" t="n">
        <v>1.8</v>
      </c>
      <c r="AE30" s="300" t="n">
        <v>2</v>
      </c>
      <c r="AF30" s="300" t="n">
        <f aca="false">AF13/AF8*100</f>
        <v>2.6</v>
      </c>
      <c r="AG30" s="303"/>
      <c r="AH30" s="300" t="n">
        <f aca="false">AH13/AH8*100</f>
        <v>2.1</v>
      </c>
      <c r="AI30" s="300" t="n">
        <f aca="false">AI13/AI8*100</f>
        <v>1.9</v>
      </c>
      <c r="AJ30" s="300" t="n">
        <f aca="false">AJ13/AJ8*100</f>
        <v>2.6</v>
      </c>
      <c r="AK30" s="294"/>
      <c r="AL30" s="315" t="n">
        <f aca="false">AL13/AL8*100</f>
        <v>2.2</v>
      </c>
      <c r="AM30" s="305" t="n">
        <f aca="false">AM13/AM8*100</f>
        <v>2</v>
      </c>
      <c r="AN30" s="300" t="n">
        <f aca="false">AN13/AN8*100</f>
        <v>2.7</v>
      </c>
      <c r="AO30" s="295"/>
      <c r="AP30" s="295"/>
      <c r="AQ30" s="294"/>
      <c r="AR30" s="315" t="n">
        <f aca="false">AR13/AR8*100</f>
        <v>2.4</v>
      </c>
      <c r="AS30" s="305" t="n">
        <f aca="false">AS13/AS8*100</f>
        <v>2.2</v>
      </c>
      <c r="AT30" s="300" t="n">
        <f aca="false">AT13/AT8*100</f>
        <v>2.8</v>
      </c>
      <c r="AU30" s="294"/>
      <c r="AV30" s="315" t="n">
        <f aca="false">AV13/AV8*100</f>
        <v>2.5</v>
      </c>
      <c r="AW30" s="305" t="n">
        <f aca="false">AW13/AW8*100</f>
        <v>2.1</v>
      </c>
      <c r="AX30" s="313" t="n">
        <f aca="false">AX13/AX8*100</f>
        <v>3.3</v>
      </c>
      <c r="AY30" s="210"/>
      <c r="AZ30" s="315" t="n">
        <f aca="false">AZ13/AZ8*100</f>
        <v>2.6</v>
      </c>
      <c r="BA30" s="305" t="n">
        <f aca="false">BA13/BA8*100</f>
        <v>2.2</v>
      </c>
      <c r="BB30" s="300" t="n">
        <f aca="false">BB13/BB8*100</f>
        <v>3.4</v>
      </c>
      <c r="BC30" s="286"/>
      <c r="BD30" s="287"/>
      <c r="BE30" s="286"/>
      <c r="BF30" s="286"/>
      <c r="BG30" s="286"/>
      <c r="BH30" s="287"/>
      <c r="BI30" s="286"/>
      <c r="BJ30" s="286"/>
      <c r="BK30" s="286"/>
      <c r="BL30" s="287"/>
    </row>
    <row r="31" customFormat="false" ht="27.75" hidden="false" customHeight="true" outlineLevel="0" collapsed="false">
      <c r="B31" s="262"/>
      <c r="C31" s="263" t="s">
        <v>75</v>
      </c>
      <c r="D31" s="263"/>
      <c r="E31" s="205"/>
      <c r="F31" s="307" t="n">
        <v>37.1</v>
      </c>
      <c r="G31" s="308" t="n">
        <v>38</v>
      </c>
      <c r="H31" s="309" t="n">
        <v>33.5</v>
      </c>
      <c r="I31" s="301"/>
      <c r="J31" s="307" t="n">
        <f aca="false">J14/J8*100</f>
        <v>38.3</v>
      </c>
      <c r="K31" s="308" t="n">
        <v>39.1</v>
      </c>
      <c r="L31" s="309" t="n">
        <f aca="false">L14/L8*100</f>
        <v>35</v>
      </c>
      <c r="M31" s="301"/>
      <c r="N31" s="307" t="n">
        <f aca="false">N14/N8*100</f>
        <v>40.6</v>
      </c>
      <c r="O31" s="308" t="n">
        <f aca="false">O14/O8*100</f>
        <v>41.3</v>
      </c>
      <c r="P31" s="309" t="n">
        <f aca="false">P14/P8*100</f>
        <v>38.3</v>
      </c>
      <c r="Q31" s="301"/>
      <c r="R31" s="307" t="n">
        <f aca="false">R14/R8*100</f>
        <v>42.1</v>
      </c>
      <c r="S31" s="308" t="n">
        <f aca="false">S14/S8*100</f>
        <v>42.5</v>
      </c>
      <c r="T31" s="309" t="n">
        <f aca="false">T14/T8*100</f>
        <v>40.6</v>
      </c>
      <c r="U31" s="301"/>
      <c r="V31" s="307" t="n">
        <v>43.9</v>
      </c>
      <c r="W31" s="308" t="n">
        <f aca="false">W14/W8*100</f>
        <v>44.5</v>
      </c>
      <c r="X31" s="309" t="n">
        <f aca="false">X14/X8*100</f>
        <v>42.3</v>
      </c>
      <c r="Y31" s="301"/>
      <c r="Z31" s="307" t="n">
        <v>46.3</v>
      </c>
      <c r="AA31" s="308" t="n">
        <f aca="false">AA14/AA8*100</f>
        <v>46.9</v>
      </c>
      <c r="AB31" s="309" t="n">
        <f aca="false">AB14/AB8*100</f>
        <v>44.2</v>
      </c>
      <c r="AC31" s="301"/>
      <c r="AD31" s="307" t="n">
        <f aca="false">AD14/AD8*100</f>
        <v>48.2</v>
      </c>
      <c r="AE31" s="308" t="n">
        <f aca="false">AE14/AE8*100</f>
        <v>49.5</v>
      </c>
      <c r="AF31" s="309" t="n">
        <f aca="false">AF14/AF8*100</f>
        <v>44.8</v>
      </c>
      <c r="AG31" s="303"/>
      <c r="AH31" s="307" t="n">
        <f aca="false">AH14/AH8*100</f>
        <v>51.2</v>
      </c>
      <c r="AI31" s="308" t="n">
        <v>52.7</v>
      </c>
      <c r="AJ31" s="309" t="n">
        <f aca="false">AJ14/AJ8*100</f>
        <v>47.2</v>
      </c>
      <c r="AK31" s="294"/>
      <c r="AL31" s="307" t="n">
        <v>55.7</v>
      </c>
      <c r="AM31" s="314" t="n">
        <f aca="false">AM14/AM8*100</f>
        <v>58.8</v>
      </c>
      <c r="AN31" s="309" t="n">
        <f aca="false">AN14/AN8*100</f>
        <v>48.2</v>
      </c>
      <c r="AO31" s="295"/>
      <c r="AP31" s="295"/>
      <c r="AQ31" s="294"/>
      <c r="AR31" s="307" t="n">
        <v>58.2</v>
      </c>
      <c r="AS31" s="314" t="n">
        <v>62.7</v>
      </c>
      <c r="AT31" s="309" t="n">
        <f aca="false">AT14/AT8*100</f>
        <v>48.8</v>
      </c>
      <c r="AU31" s="294"/>
      <c r="AV31" s="307" t="n">
        <f aca="false">AV14/AV8*100</f>
        <v>60.5</v>
      </c>
      <c r="AW31" s="314" t="n">
        <f aca="false">AW14/AW8*100</f>
        <v>65.7</v>
      </c>
      <c r="AX31" s="312" t="n">
        <f aca="false">AX14/AX8*100</f>
        <v>49.85</v>
      </c>
      <c r="AY31" s="210"/>
      <c r="AZ31" s="310" t="n">
        <v>62</v>
      </c>
      <c r="BA31" s="314" t="n">
        <f aca="false">BA14/BA8*100</f>
        <v>67.3</v>
      </c>
      <c r="BB31" s="309" t="n">
        <v>51.2</v>
      </c>
      <c r="BC31" s="286"/>
      <c r="BD31" s="287"/>
      <c r="BE31" s="286"/>
      <c r="BF31" s="286"/>
      <c r="BG31" s="286"/>
      <c r="BH31" s="287"/>
      <c r="BI31" s="286"/>
      <c r="BJ31" s="286"/>
      <c r="BK31" s="286"/>
      <c r="BL31" s="287"/>
    </row>
    <row r="32" customFormat="false" ht="27.75" hidden="false" customHeight="true" outlineLevel="0" collapsed="false">
      <c r="B32" s="264"/>
      <c r="C32" s="265"/>
      <c r="D32" s="266" t="s">
        <v>79</v>
      </c>
      <c r="E32" s="205"/>
      <c r="F32" s="300" t="n">
        <v>6.6</v>
      </c>
      <c r="G32" s="300" t="n">
        <v>7.2</v>
      </c>
      <c r="H32" s="300" t="n">
        <v>3.7</v>
      </c>
      <c r="I32" s="301"/>
      <c r="J32" s="300" t="n">
        <f aca="false">J15/J8*100</f>
        <v>6.8</v>
      </c>
      <c r="K32" s="300" t="n">
        <f aca="false">K15/K8*100</f>
        <v>7.6</v>
      </c>
      <c r="L32" s="300" t="n">
        <f aca="false">L15/L8*100</f>
        <v>3.9</v>
      </c>
      <c r="M32" s="301"/>
      <c r="N32" s="300" t="n">
        <v>6.6</v>
      </c>
      <c r="O32" s="300" t="n">
        <f aca="false">O15/O8*100</f>
        <v>7.1</v>
      </c>
      <c r="P32" s="300" t="n">
        <f aca="false">P15/P8*100</f>
        <v>4.4</v>
      </c>
      <c r="Q32" s="301"/>
      <c r="R32" s="300" t="n">
        <f aca="false">R15/R8*100</f>
        <v>6.6</v>
      </c>
      <c r="S32" s="300" t="n">
        <v>7.2</v>
      </c>
      <c r="T32" s="300" t="n">
        <f aca="false">T15/T8*100</f>
        <v>4.8</v>
      </c>
      <c r="U32" s="301"/>
      <c r="V32" s="300" t="n">
        <v>6.7</v>
      </c>
      <c r="W32" s="300" t="n">
        <f aca="false">W15/W8*100</f>
        <v>7.3</v>
      </c>
      <c r="X32" s="300" t="n">
        <f aca="false">X15/X8*100</f>
        <v>5.2</v>
      </c>
      <c r="Y32" s="301"/>
      <c r="Z32" s="300" t="n">
        <f aca="false">Z15/Z8*100</f>
        <v>7.5</v>
      </c>
      <c r="AA32" s="295" t="n">
        <v>8.2</v>
      </c>
      <c r="AB32" s="300" t="n">
        <v>5.9</v>
      </c>
      <c r="AC32" s="301"/>
      <c r="AD32" s="300" t="n">
        <v>9.7</v>
      </c>
      <c r="AE32" s="300" t="n">
        <v>10.7</v>
      </c>
      <c r="AF32" s="300" t="n">
        <v>7.3</v>
      </c>
      <c r="AG32" s="303"/>
      <c r="AH32" s="300" t="n">
        <f aca="false">AH15/AH8*100</f>
        <v>10.9</v>
      </c>
      <c r="AI32" s="300" t="n">
        <f aca="false">AI15/AI8*100</f>
        <v>12.1</v>
      </c>
      <c r="AJ32" s="300" t="n">
        <v>8.1</v>
      </c>
      <c r="AK32" s="294"/>
      <c r="AL32" s="315" t="n">
        <v>12.5</v>
      </c>
      <c r="AM32" s="305" t="n">
        <f aca="false">AM15/AM8*100</f>
        <v>14.1</v>
      </c>
      <c r="AN32" s="300" t="n">
        <f aca="false">AN15/AN8*100</f>
        <v>8.7</v>
      </c>
      <c r="AO32" s="295"/>
      <c r="AP32" s="295"/>
      <c r="AQ32" s="294"/>
      <c r="AR32" s="315" t="n">
        <f aca="false">AR15/AR8*100</f>
        <v>13.7</v>
      </c>
      <c r="AS32" s="305" t="n">
        <f aca="false">AS15/AS8*100</f>
        <v>15.8</v>
      </c>
      <c r="AT32" s="300" t="n">
        <f aca="false">AT15/AT8*100</f>
        <v>9.4</v>
      </c>
      <c r="AU32" s="294"/>
      <c r="AV32" s="315" t="n">
        <f aca="false">AV15/AV8*100</f>
        <v>14.6</v>
      </c>
      <c r="AW32" s="305" t="n">
        <f aca="false">AW15/AW8*100</f>
        <v>16.8</v>
      </c>
      <c r="AX32" s="313" t="n">
        <f aca="false">AX15/AX8*100</f>
        <v>10.109</v>
      </c>
      <c r="AY32" s="210"/>
      <c r="AZ32" s="315" t="n">
        <f aca="false">AZ15/AZ8*100</f>
        <v>15.4</v>
      </c>
      <c r="BA32" s="305" t="n">
        <f aca="false">BA15/BA8*100</f>
        <v>17.8</v>
      </c>
      <c r="BB32" s="300" t="n">
        <f aca="false">BB15/BB8*100</f>
        <v>10.7</v>
      </c>
      <c r="BC32" s="37"/>
      <c r="BD32" s="37"/>
      <c r="BE32" s="37"/>
      <c r="BF32" s="37"/>
      <c r="BG32" s="37"/>
      <c r="BH32" s="37"/>
      <c r="BI32" s="37"/>
      <c r="BJ32" s="37"/>
      <c r="BK32" s="37"/>
      <c r="BL32" s="37"/>
    </row>
    <row r="33" customFormat="false" ht="27.75" hidden="false" customHeight="true" outlineLevel="0" collapsed="false">
      <c r="B33" s="262"/>
      <c r="C33" s="263" t="s">
        <v>76</v>
      </c>
      <c r="D33" s="263"/>
      <c r="E33" s="205"/>
      <c r="F33" s="307" t="n">
        <v>58.8</v>
      </c>
      <c r="G33" s="308" t="n">
        <v>58.2</v>
      </c>
      <c r="H33" s="309" t="n">
        <v>61.2</v>
      </c>
      <c r="I33" s="301"/>
      <c r="J33" s="307" t="n">
        <f aca="false">J16/J8*100</f>
        <v>57.5</v>
      </c>
      <c r="K33" s="308" t="n">
        <f aca="false">K16/K8*100</f>
        <v>56.9</v>
      </c>
      <c r="L33" s="309" t="n">
        <v>59.8</v>
      </c>
      <c r="M33" s="301"/>
      <c r="N33" s="307" t="n">
        <f aca="false">N16/N8*100</f>
        <v>55.3</v>
      </c>
      <c r="O33" s="308" t="n">
        <f aca="false">O16/O8*100</f>
        <v>55</v>
      </c>
      <c r="P33" s="309" t="n">
        <f aca="false">P16/P8*100</f>
        <v>56.1</v>
      </c>
      <c r="Q33" s="301"/>
      <c r="R33" s="307" t="n">
        <f aca="false">R16/R8*100</f>
        <v>53.8</v>
      </c>
      <c r="S33" s="308" t="n">
        <f aca="false">S16/S8*100</f>
        <v>53.8</v>
      </c>
      <c r="T33" s="309" t="n">
        <f aca="false">T16/T8*100</f>
        <v>53.9</v>
      </c>
      <c r="U33" s="301"/>
      <c r="V33" s="307" t="n">
        <f aca="false">V16/V8*100</f>
        <v>51.9</v>
      </c>
      <c r="W33" s="308" t="n">
        <f aca="false">W16/W8*100</f>
        <v>51.9</v>
      </c>
      <c r="X33" s="309" t="n">
        <v>51.9</v>
      </c>
      <c r="Y33" s="301"/>
      <c r="Z33" s="307" t="n">
        <f aca="false">Z16/Z8*100</f>
        <v>49.4</v>
      </c>
      <c r="AA33" s="308" t="n">
        <f aca="false">AA16/AA8*100</f>
        <v>49.3</v>
      </c>
      <c r="AB33" s="309" t="n">
        <f aca="false">AB16/AB8*100</f>
        <v>49.9</v>
      </c>
      <c r="AC33" s="301"/>
      <c r="AD33" s="307" t="n">
        <f aca="false">AD16/AD8*100</f>
        <v>46.2</v>
      </c>
      <c r="AE33" s="308" t="n">
        <f aca="false">AE16/AE8*100</f>
        <v>45.5</v>
      </c>
      <c r="AF33" s="309" t="n">
        <f aca="false">(AF16*100)/AF8</f>
        <v>48.2</v>
      </c>
      <c r="AG33" s="303"/>
      <c r="AH33" s="307" t="n">
        <f aca="false">AH16/AH8*100</f>
        <v>43</v>
      </c>
      <c r="AI33" s="308" t="n">
        <v>41.9</v>
      </c>
      <c r="AJ33" s="309" t="n">
        <v>45.9</v>
      </c>
      <c r="AK33" s="294"/>
      <c r="AL33" s="310" t="n">
        <f aca="false">AL16/AL8*100</f>
        <v>38.1</v>
      </c>
      <c r="AM33" s="314" t="n">
        <f aca="false">AM16/AM8*100</f>
        <v>35.5</v>
      </c>
      <c r="AN33" s="309" t="n">
        <f aca="false">(AN16*100)/AN8</f>
        <v>44.4</v>
      </c>
      <c r="AO33" s="295"/>
      <c r="AP33" s="295"/>
      <c r="AQ33" s="294"/>
      <c r="AR33" s="310" t="n">
        <f aca="false">AR16/AR8*100</f>
        <v>35.3</v>
      </c>
      <c r="AS33" s="314" t="n">
        <f aca="false">AS16/AS8*100</f>
        <v>31.2</v>
      </c>
      <c r="AT33" s="309" t="n">
        <f aca="false">AT16/AT8*100</f>
        <v>43.8</v>
      </c>
      <c r="AU33" s="294"/>
      <c r="AV33" s="310" t="n">
        <f aca="false">AV16/AV8*100</f>
        <v>32.8</v>
      </c>
      <c r="AW33" s="314" t="n">
        <f aca="false">AW16/AW8*100</f>
        <v>28.3</v>
      </c>
      <c r="AX33" s="312" t="n">
        <f aca="false">AX16/AX8*100</f>
        <v>41.94</v>
      </c>
      <c r="AY33" s="210"/>
      <c r="AZ33" s="310" t="n">
        <f aca="false">AZ16/AZ8*100</f>
        <v>31.1</v>
      </c>
      <c r="BA33" s="314" t="n">
        <f aca="false">BA16/BA8*100</f>
        <v>26.5</v>
      </c>
      <c r="BB33" s="309" t="n">
        <f aca="false">BB16/BB8*100</f>
        <v>40.3</v>
      </c>
      <c r="BC33" s="316"/>
      <c r="BD33" s="316"/>
      <c r="BE33" s="316"/>
      <c r="BF33" s="316"/>
      <c r="BG33" s="317"/>
      <c r="BH33" s="316"/>
      <c r="BI33" s="316"/>
      <c r="BJ33" s="316"/>
      <c r="BK33" s="316"/>
      <c r="BL33" s="37"/>
    </row>
    <row r="34" customFormat="false" ht="27.75" hidden="false" customHeight="true" outlineLevel="0" collapsed="false">
      <c r="B34" s="264"/>
      <c r="C34" s="274"/>
      <c r="D34" s="266" t="s">
        <v>79</v>
      </c>
      <c r="E34" s="205"/>
      <c r="F34" s="300" t="n">
        <v>5.8</v>
      </c>
      <c r="G34" s="300" t="n">
        <v>6.7</v>
      </c>
      <c r="H34" s="300" t="n">
        <v>1.7</v>
      </c>
      <c r="I34" s="301"/>
      <c r="J34" s="300" t="n">
        <f aca="false">J17/J8*100</f>
        <v>5.8</v>
      </c>
      <c r="K34" s="300" t="n">
        <f aca="false">K17/K8*100</f>
        <v>6.7</v>
      </c>
      <c r="L34" s="300" t="n">
        <f aca="false">L17/L8*100</f>
        <v>1.7</v>
      </c>
      <c r="M34" s="301"/>
      <c r="N34" s="300" t="n">
        <f aca="false">N17/N8*100</f>
        <v>5.4</v>
      </c>
      <c r="O34" s="300" t="n">
        <v>6.4</v>
      </c>
      <c r="P34" s="300" t="n">
        <f aca="false">P17/P8*100</f>
        <v>2.2</v>
      </c>
      <c r="Q34" s="301"/>
      <c r="R34" s="300" t="n">
        <f aca="false">R17/R8*100</f>
        <v>5.3</v>
      </c>
      <c r="S34" s="300" t="n">
        <f aca="false">S17/S8*100</f>
        <v>6.1</v>
      </c>
      <c r="T34" s="300" t="n">
        <v>2.3</v>
      </c>
      <c r="U34" s="301"/>
      <c r="V34" s="300" t="n">
        <v>5.1</v>
      </c>
      <c r="W34" s="300" t="n">
        <f aca="false">W17/W8*100</f>
        <v>6</v>
      </c>
      <c r="X34" s="300" t="n">
        <f aca="false">X17/X8*100</f>
        <v>2.3</v>
      </c>
      <c r="Y34" s="301"/>
      <c r="Z34" s="300" t="n">
        <f aca="false">Z17/Z8*100</f>
        <v>5</v>
      </c>
      <c r="AA34" s="300" t="n">
        <f aca="false">AA17/AA8*100</f>
        <v>5.8</v>
      </c>
      <c r="AB34" s="300" t="n">
        <f aca="false">AB17/AB8*100</f>
        <v>2.5</v>
      </c>
      <c r="AC34" s="301"/>
      <c r="AD34" s="300" t="n">
        <v>5</v>
      </c>
      <c r="AE34" s="300" t="n">
        <f aca="false">AE17/AE8*100</f>
        <v>5.2</v>
      </c>
      <c r="AF34" s="300" t="n">
        <v>3</v>
      </c>
      <c r="AG34" s="303"/>
      <c r="AH34" s="300" t="n">
        <f aca="false">AH17/AH8*100</f>
        <v>4.6</v>
      </c>
      <c r="AI34" s="300" t="n">
        <f aca="false">AI17/AI8*100</f>
        <v>5.2</v>
      </c>
      <c r="AJ34" s="300" t="n">
        <v>3</v>
      </c>
      <c r="AK34" s="318"/>
      <c r="AL34" s="315" t="n">
        <f aca="false">AL17/AL8*100</f>
        <v>4.6</v>
      </c>
      <c r="AM34" s="305" t="n">
        <f aca="false">AM17/AM8*100</f>
        <v>5.2</v>
      </c>
      <c r="AN34" s="300" t="n">
        <f aca="false">AN17/AN8*100</f>
        <v>3</v>
      </c>
      <c r="AO34" s="295"/>
      <c r="AP34" s="295"/>
      <c r="AQ34" s="318"/>
      <c r="AR34" s="315" t="n">
        <f aca="false">AR17/AR8*100</f>
        <v>4.6</v>
      </c>
      <c r="AS34" s="305" t="n">
        <f aca="false">AS17/AS8*100</f>
        <v>5.2</v>
      </c>
      <c r="AT34" s="300" t="n">
        <v>3.4</v>
      </c>
      <c r="AU34" s="318"/>
      <c r="AV34" s="315" t="n">
        <f aca="false">AV17/AV8*100</f>
        <v>4.6</v>
      </c>
      <c r="AW34" s="305" t="n">
        <f aca="false">AW17/AW8*100</f>
        <v>5.2</v>
      </c>
      <c r="AX34" s="313" t="n">
        <f aca="false">AX17/AX8*100</f>
        <v>3.435</v>
      </c>
      <c r="AY34" s="210"/>
      <c r="AZ34" s="315" t="n">
        <f aca="false">AZ17/AZ8*100</f>
        <v>4.7</v>
      </c>
      <c r="BA34" s="305" t="n">
        <f aca="false">BA17/BA8*100</f>
        <v>5.3</v>
      </c>
      <c r="BB34" s="300" t="n">
        <f aca="false">BB17/BB8*100</f>
        <v>3.4</v>
      </c>
      <c r="BC34" s="316"/>
      <c r="BD34" s="316"/>
      <c r="BE34" s="316"/>
      <c r="BF34" s="316"/>
      <c r="BG34" s="316"/>
      <c r="BH34" s="316"/>
      <c r="BI34" s="316"/>
      <c r="BJ34" s="316"/>
      <c r="BK34" s="316"/>
      <c r="BL34" s="37"/>
    </row>
    <row r="35" customFormat="false" ht="9.75" hidden="false" customHeight="true" outlineLevel="0" collapsed="false"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AJ35" s="198"/>
      <c r="AN35" s="319"/>
    </row>
    <row r="36" customFormat="false" ht="15.6" hidden="false" customHeight="false" outlineLevel="0" collapsed="false">
      <c r="B36" s="193" t="s">
        <v>80</v>
      </c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319"/>
      <c r="AA36" s="319"/>
      <c r="AB36" s="319"/>
      <c r="AC36" s="319" t="n">
        <f aca="false">AC33+AC31+AC29</f>
        <v>0</v>
      </c>
      <c r="AD36" s="319"/>
      <c r="AE36" s="319"/>
      <c r="AF36" s="319"/>
      <c r="AG36" s="319" t="n">
        <f aca="false">AG33+AG31+AG29</f>
        <v>0</v>
      </c>
      <c r="AH36" s="320"/>
      <c r="AI36" s="320"/>
      <c r="AJ36" s="320"/>
      <c r="AK36" s="320" t="n">
        <f aca="false">SUM(AK29,AK31,AK33)</f>
        <v>0</v>
      </c>
      <c r="AL36" s="321"/>
      <c r="AM36" s="321"/>
      <c r="AN36" s="321"/>
      <c r="AO36" s="321"/>
      <c r="AP36" s="321"/>
      <c r="AQ36" s="321"/>
      <c r="AR36" s="321"/>
      <c r="AS36" s="321"/>
      <c r="AT36" s="321"/>
      <c r="AU36" s="321"/>
      <c r="AV36" s="203"/>
      <c r="AW36" s="203"/>
      <c r="AX36" s="203"/>
      <c r="AY36" s="203"/>
      <c r="AZ36" s="203"/>
      <c r="BA36" s="203"/>
      <c r="BB36" s="203"/>
    </row>
    <row r="37" customFormat="false" ht="22.5" hidden="false" customHeight="true" outlineLevel="0" collapsed="false"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19"/>
      <c r="AC37" s="319" t="n">
        <f aca="false">AC34+AC32+AC30</f>
        <v>0</v>
      </c>
      <c r="AD37" s="319"/>
      <c r="AE37" s="319"/>
      <c r="AF37" s="319"/>
      <c r="AG37" s="319" t="n">
        <f aca="false">AG34+AG32+AG30</f>
        <v>0</v>
      </c>
      <c r="AH37" s="319"/>
      <c r="AI37" s="319"/>
      <c r="AJ37" s="319"/>
      <c r="AK37" s="319" t="n">
        <f aca="false">SUM(AK30,AK32,AK34)</f>
        <v>0</v>
      </c>
      <c r="AL37" s="319"/>
      <c r="AM37" s="319"/>
      <c r="AN37" s="319"/>
      <c r="AO37" s="319"/>
      <c r="AP37" s="319"/>
      <c r="AQ37" s="319"/>
      <c r="AR37" s="322"/>
      <c r="AS37" s="322"/>
      <c r="AT37" s="322"/>
      <c r="AU37" s="322"/>
      <c r="AV37" s="322"/>
      <c r="AW37" s="322"/>
      <c r="AX37" s="322"/>
      <c r="AY37" s="322"/>
      <c r="AZ37" s="322"/>
      <c r="BA37" s="322"/>
      <c r="BB37" s="322"/>
    </row>
    <row r="38" customFormat="false" ht="17.4" hidden="false" customHeight="false" outlineLevel="0" collapsed="false">
      <c r="B38" s="323" t="s">
        <v>42</v>
      </c>
      <c r="C38" s="323"/>
      <c r="D38" s="323"/>
      <c r="E38" s="323"/>
      <c r="F38" s="323"/>
      <c r="G38" s="323"/>
      <c r="U38" s="193" t="n">
        <v>9.73</v>
      </c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</row>
    <row r="39" customFormat="false" ht="17.4" hidden="false" customHeight="false" outlineLevel="0" collapsed="false">
      <c r="B39" s="323" t="s">
        <v>43</v>
      </c>
      <c r="C39" s="323"/>
      <c r="D39" s="323"/>
      <c r="E39" s="323"/>
      <c r="F39" s="323"/>
      <c r="G39" s="323"/>
      <c r="AE39" s="326"/>
      <c r="AL39" s="327"/>
      <c r="AM39" s="327"/>
      <c r="AN39" s="327"/>
      <c r="AO39" s="327"/>
      <c r="AP39" s="327"/>
      <c r="AQ39" s="327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</row>
    <row r="40" customFormat="false" ht="15.6" hidden="false" customHeight="false" outlineLevel="0" collapsed="false">
      <c r="U40" s="193" t="n">
        <v>5.763</v>
      </c>
      <c r="AH40" s="328"/>
      <c r="AI40" s="328"/>
      <c r="AJ40" s="329"/>
      <c r="AK40" s="330"/>
      <c r="AL40" s="331"/>
      <c r="AM40" s="331"/>
      <c r="AN40" s="331"/>
      <c r="AO40" s="331"/>
      <c r="AP40" s="331"/>
      <c r="AQ40" s="331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</row>
    <row r="41" customFormat="false" ht="15.6" hidden="false" customHeight="false" outlineLevel="0" collapsed="false"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U41" s="193" t="n">
        <v>2.25</v>
      </c>
      <c r="X41" s="332"/>
      <c r="AH41" s="328"/>
      <c r="AI41" s="328"/>
      <c r="AJ41" s="286"/>
      <c r="AK41" s="330"/>
      <c r="AL41" s="331"/>
      <c r="AM41" s="331"/>
      <c r="AN41" s="331"/>
      <c r="AO41" s="331"/>
      <c r="AP41" s="331"/>
      <c r="AQ41" s="331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</row>
    <row r="42" customFormat="false" ht="15.6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U42" s="193" t="n">
        <v>42.282</v>
      </c>
      <c r="X42" s="332"/>
      <c r="AF42" s="198"/>
      <c r="AH42" s="328"/>
      <c r="AI42" s="328"/>
      <c r="AJ42" s="286"/>
      <c r="AK42" s="330"/>
      <c r="AL42" s="333"/>
      <c r="AM42" s="333"/>
      <c r="AN42" s="333"/>
      <c r="AO42" s="330"/>
      <c r="AP42" s="330"/>
      <c r="AQ42" s="330"/>
      <c r="AR42" s="334"/>
      <c r="AS42" s="334"/>
      <c r="AT42" s="334"/>
      <c r="AU42" s="334"/>
      <c r="AV42" s="334"/>
      <c r="AW42" s="334"/>
      <c r="AX42" s="334"/>
      <c r="AY42" s="334"/>
      <c r="AZ42" s="334"/>
      <c r="BA42" s="334"/>
      <c r="BB42" s="334"/>
    </row>
    <row r="43" customFormat="false" ht="15.6" hidden="false" customHeight="false" outlineLevel="0" collapsed="false">
      <c r="U43" s="193" t="n">
        <v>5.178</v>
      </c>
      <c r="X43" s="332"/>
      <c r="AH43" s="328"/>
      <c r="AI43" s="328"/>
      <c r="AJ43" s="286"/>
      <c r="AK43" s="330"/>
      <c r="AL43" s="335"/>
      <c r="AM43" s="335"/>
      <c r="AN43" s="335"/>
      <c r="AO43" s="335"/>
      <c r="AP43" s="335"/>
      <c r="AQ43" s="33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</row>
    <row r="44" customFormat="false" ht="15.6" hidden="false" customHeight="false" outlineLevel="0" collapsed="false">
      <c r="U44" s="193" t="n">
        <v>51.955</v>
      </c>
      <c r="AH44" s="328"/>
      <c r="AI44" s="328"/>
      <c r="AJ44" s="329"/>
      <c r="AK44" s="330"/>
      <c r="AL44" s="335"/>
      <c r="AM44" s="335"/>
      <c r="AN44" s="335"/>
      <c r="AO44" s="335"/>
      <c r="AP44" s="335"/>
      <c r="AQ44" s="335"/>
      <c r="AR44" s="286"/>
      <c r="AS44" s="286"/>
      <c r="AT44" s="336"/>
      <c r="AU44" s="287"/>
      <c r="AV44" s="286"/>
      <c r="AW44" s="286"/>
      <c r="AX44" s="336"/>
      <c r="AY44" s="232"/>
      <c r="AZ44" s="286"/>
      <c r="BA44" s="286"/>
      <c r="BB44" s="336"/>
    </row>
    <row r="45" customFormat="false" ht="15.6" hidden="false" customHeight="false" outlineLevel="0" collapsed="false">
      <c r="U45" s="193" t="n">
        <v>2.304</v>
      </c>
      <c r="AH45" s="328"/>
      <c r="AI45" s="328"/>
      <c r="AJ45" s="329"/>
      <c r="AK45" s="330"/>
      <c r="AL45" s="335"/>
      <c r="AM45" s="335"/>
      <c r="AN45" s="335"/>
      <c r="AO45" s="335"/>
      <c r="AP45" s="335"/>
      <c r="AQ45" s="335"/>
      <c r="AR45" s="286"/>
      <c r="AS45" s="286"/>
      <c r="AT45" s="336"/>
      <c r="AU45" s="287"/>
      <c r="AV45" s="286"/>
      <c r="AW45" s="286"/>
      <c r="AX45" s="336"/>
      <c r="AY45" s="232"/>
      <c r="AZ45" s="286"/>
      <c r="BA45" s="286"/>
      <c r="BB45" s="336"/>
    </row>
    <row r="46" customFormat="false" ht="15.6" hidden="false" customHeight="false" outlineLevel="0" collapsed="false">
      <c r="AD46" s="326"/>
      <c r="AE46" s="326"/>
      <c r="AF46" s="326"/>
      <c r="AG46" s="326"/>
      <c r="AH46" s="326"/>
      <c r="AI46" s="326"/>
      <c r="AJ46" s="198"/>
      <c r="AK46" s="337"/>
      <c r="AL46" s="319"/>
      <c r="AM46" s="319"/>
      <c r="AN46" s="319"/>
      <c r="AO46" s="337"/>
      <c r="AP46" s="337"/>
      <c r="AQ46" s="337"/>
      <c r="AR46" s="316"/>
      <c r="AS46" s="316"/>
      <c r="AT46" s="316"/>
      <c r="AU46" s="316"/>
      <c r="AV46" s="37"/>
      <c r="AW46" s="37"/>
      <c r="AX46" s="37"/>
      <c r="AY46" s="37"/>
      <c r="AZ46" s="37"/>
      <c r="BA46" s="37"/>
      <c r="BB46" s="37"/>
    </row>
    <row r="47" customFormat="false" ht="15.6" hidden="false" customHeight="false" outlineLevel="0" collapsed="false">
      <c r="AD47" s="326"/>
      <c r="AE47" s="326"/>
      <c r="AF47" s="326"/>
      <c r="AG47" s="326"/>
      <c r="AH47" s="326"/>
      <c r="AI47" s="326"/>
      <c r="AJ47" s="198"/>
      <c r="AK47" s="337"/>
      <c r="AL47" s="319"/>
      <c r="AM47" s="319"/>
      <c r="AN47" s="319"/>
      <c r="AO47" s="337"/>
      <c r="AP47" s="337"/>
      <c r="AQ47" s="337"/>
      <c r="AR47" s="319"/>
      <c r="AS47" s="319"/>
      <c r="AT47" s="319"/>
      <c r="AU47" s="319"/>
    </row>
    <row r="48" customFormat="false" ht="15.6" hidden="false" customHeight="false" outlineLevel="0" collapsed="false">
      <c r="AD48" s="326"/>
      <c r="AE48" s="326"/>
      <c r="AF48" s="326"/>
      <c r="AG48" s="326"/>
      <c r="AH48" s="326"/>
      <c r="AI48" s="326"/>
      <c r="AJ48" s="338"/>
      <c r="AK48" s="339"/>
      <c r="AL48" s="339"/>
      <c r="AM48" s="339"/>
      <c r="AN48" s="339"/>
      <c r="AO48" s="199"/>
      <c r="AP48" s="199"/>
      <c r="AQ48" s="199"/>
      <c r="AR48" s="199"/>
      <c r="AS48" s="199"/>
      <c r="AT48" s="199"/>
      <c r="AU48" s="199"/>
    </row>
    <row r="49" customFormat="false" ht="15.6" hidden="false" customHeight="false" outlineLevel="0" collapsed="false">
      <c r="AD49" s="326"/>
      <c r="AE49" s="326"/>
      <c r="AF49" s="326"/>
      <c r="AG49" s="326"/>
      <c r="AH49" s="326"/>
      <c r="AI49" s="326"/>
      <c r="AJ49" s="338"/>
      <c r="AK49" s="339"/>
      <c r="AL49" s="339"/>
      <c r="AM49" s="339"/>
      <c r="AN49" s="339"/>
      <c r="AO49" s="199"/>
      <c r="AP49" s="199"/>
      <c r="AQ49" s="199"/>
      <c r="AR49" s="199"/>
      <c r="AS49" s="199"/>
      <c r="AT49" s="199"/>
      <c r="AU49" s="199"/>
    </row>
    <row r="50" customFormat="false" ht="15.6" hidden="false" customHeight="false" outlineLevel="0" collapsed="false">
      <c r="AD50" s="326"/>
      <c r="AE50" s="326"/>
      <c r="AF50" s="326"/>
      <c r="AG50" s="326"/>
      <c r="AH50" s="326"/>
      <c r="AI50" s="326"/>
      <c r="AJ50" s="338"/>
      <c r="AK50" s="339"/>
      <c r="AL50" s="339"/>
      <c r="AM50" s="339"/>
      <c r="AN50" s="339"/>
      <c r="AO50" s="199"/>
      <c r="AP50" s="199"/>
      <c r="AQ50" s="199"/>
      <c r="AR50" s="199"/>
      <c r="AS50" s="199"/>
      <c r="AT50" s="199"/>
      <c r="AU50" s="199"/>
    </row>
    <row r="51" customFormat="false" ht="15.6" hidden="false" customHeight="false" outlineLevel="0" collapsed="false">
      <c r="AD51" s="326"/>
      <c r="AE51" s="326"/>
      <c r="AF51" s="326"/>
      <c r="AG51" s="326"/>
      <c r="AH51" s="326"/>
      <c r="AI51" s="326"/>
      <c r="AJ51" s="338"/>
      <c r="AK51" s="339"/>
      <c r="AL51" s="339"/>
      <c r="AM51" s="339"/>
      <c r="AN51" s="339"/>
      <c r="AO51" s="199"/>
      <c r="AP51" s="199"/>
      <c r="AQ51" s="199"/>
      <c r="AR51" s="199"/>
      <c r="AS51" s="199"/>
      <c r="AT51" s="199"/>
      <c r="AU51" s="199"/>
    </row>
    <row r="52" customFormat="false" ht="15.6" hidden="false" customHeight="false" outlineLevel="0" collapsed="false">
      <c r="AD52" s="326"/>
      <c r="AE52" s="326"/>
      <c r="AF52" s="326"/>
      <c r="AG52" s="326"/>
      <c r="AH52" s="326"/>
      <c r="AI52" s="326"/>
      <c r="AJ52" s="338"/>
      <c r="AK52" s="339"/>
      <c r="AL52" s="339"/>
      <c r="AM52" s="339"/>
      <c r="AN52" s="339"/>
      <c r="AO52" s="199"/>
      <c r="AP52" s="199"/>
      <c r="AQ52" s="199"/>
      <c r="AR52" s="199"/>
      <c r="AS52" s="199"/>
      <c r="AT52" s="199"/>
      <c r="AU52" s="199"/>
    </row>
    <row r="53" customFormat="false" ht="15.6" hidden="false" customHeight="false" outlineLevel="0" collapsed="false">
      <c r="AD53" s="326"/>
      <c r="AE53" s="326"/>
      <c r="AF53" s="326"/>
      <c r="AG53" s="326"/>
      <c r="AH53" s="326"/>
      <c r="AI53" s="326"/>
      <c r="AJ53" s="338"/>
      <c r="AK53" s="339"/>
      <c r="AL53" s="339"/>
      <c r="AM53" s="339"/>
      <c r="AN53" s="339"/>
      <c r="AO53" s="199"/>
      <c r="AP53" s="199"/>
      <c r="AQ53" s="199"/>
      <c r="AR53" s="199"/>
      <c r="AS53" s="199"/>
      <c r="AT53" s="199"/>
      <c r="AU53" s="199"/>
    </row>
  </sheetData>
  <mergeCells count="48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F7:BB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F24:BB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76" activePane="bottomLeft" state="frozen"/>
      <selection pane="topLeft" activeCell="A1" activeCellId="0" sqref="A1"/>
      <selection pane="bottomLeft" activeCell="D74" activeCellId="0" sqref="D74"/>
    </sheetView>
  </sheetViews>
  <sheetFormatPr defaultColWidth="9.0546875" defaultRowHeight="17.4" zeroHeight="false" outlineLevelRow="0" outlineLevelCol="0"/>
  <cols>
    <col collapsed="false" customWidth="true" hidden="false" outlineLevel="0" max="1" min="1" style="193" width="3.99"/>
    <col collapsed="false" customWidth="true" hidden="false" outlineLevel="0" max="2" min="2" style="340" width="17.66"/>
    <col collapsed="false" customWidth="true" hidden="false" outlineLevel="0" max="3" min="3" style="193" width="16.55"/>
    <col collapsed="false" customWidth="true" hidden="false" outlineLevel="0" max="4" min="4" style="193" width="17.1"/>
    <col collapsed="false" customWidth="true" hidden="false" outlineLevel="0" max="5" min="5" style="193" width="17.66"/>
    <col collapsed="false" customWidth="true" hidden="false" outlineLevel="0" max="6" min="6" style="341" width="22.88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42"/>
      <c r="B2" s="343" t="s">
        <v>81</v>
      </c>
      <c r="C2" s="343"/>
      <c r="D2" s="343"/>
      <c r="E2" s="343"/>
      <c r="F2" s="343"/>
      <c r="G2" s="342"/>
    </row>
    <row r="3" customFormat="false" ht="33" hidden="false" customHeight="true" outlineLevel="0" collapsed="false">
      <c r="A3" s="342"/>
      <c r="B3" s="343"/>
      <c r="C3" s="343"/>
      <c r="D3" s="343"/>
      <c r="E3" s="343"/>
      <c r="F3" s="343"/>
      <c r="G3" s="342"/>
    </row>
    <row r="4" customFormat="false" ht="18" hidden="false" customHeight="false" outlineLevel="0" collapsed="false">
      <c r="B4" s="344"/>
      <c r="C4" s="197"/>
      <c r="D4" s="197"/>
      <c r="E4" s="197"/>
      <c r="F4" s="345"/>
      <c r="G4" s="37"/>
    </row>
    <row r="5" customFormat="false" ht="38.25" hidden="false" customHeight="true" outlineLevel="0" collapsed="false">
      <c r="B5" s="346" t="s">
        <v>82</v>
      </c>
      <c r="C5" s="347" t="s">
        <v>83</v>
      </c>
      <c r="D5" s="347"/>
      <c r="E5" s="347"/>
      <c r="F5" s="347"/>
      <c r="G5" s="348"/>
    </row>
    <row r="6" customFormat="false" ht="15.75" hidden="false" customHeight="true" outlineLevel="0" collapsed="false">
      <c r="B6" s="346"/>
      <c r="C6" s="349" t="s">
        <v>84</v>
      </c>
      <c r="D6" s="349"/>
      <c r="E6" s="349"/>
      <c r="F6" s="350" t="s">
        <v>67</v>
      </c>
      <c r="G6" s="348"/>
    </row>
    <row r="7" customFormat="false" ht="16.5" hidden="false" customHeight="true" outlineLevel="0" collapsed="false">
      <c r="B7" s="346"/>
      <c r="C7" s="351" t="s">
        <v>85</v>
      </c>
      <c r="D7" s="352" t="s">
        <v>86</v>
      </c>
      <c r="E7" s="352" t="s">
        <v>87</v>
      </c>
      <c r="F7" s="350"/>
      <c r="G7" s="348"/>
    </row>
    <row r="8" customFormat="false" ht="17.4" hidden="false" customHeight="false" outlineLevel="0" collapsed="false">
      <c r="B8" s="353" t="s">
        <v>88</v>
      </c>
      <c r="C8" s="354"/>
      <c r="D8" s="355"/>
      <c r="E8" s="356"/>
      <c r="F8" s="357" t="n">
        <v>19934</v>
      </c>
      <c r="G8" s="358"/>
    </row>
    <row r="9" customFormat="false" ht="17.4" hidden="false" customHeight="false" outlineLevel="0" collapsed="false">
      <c r="B9" s="359" t="s">
        <v>89</v>
      </c>
      <c r="C9" s="360"/>
      <c r="D9" s="361"/>
      <c r="E9" s="362"/>
      <c r="F9" s="363" t="n">
        <v>22102</v>
      </c>
      <c r="G9" s="358"/>
    </row>
    <row r="10" customFormat="false" ht="17.4" hidden="false" customHeight="false" outlineLevel="0" collapsed="false">
      <c r="B10" s="359" t="s">
        <v>90</v>
      </c>
      <c r="C10" s="360"/>
      <c r="D10" s="361"/>
      <c r="E10" s="362"/>
      <c r="F10" s="363" t="n">
        <v>22976</v>
      </c>
      <c r="G10" s="358"/>
    </row>
    <row r="11" customFormat="false" ht="17.4" hidden="false" customHeight="false" outlineLevel="0" collapsed="false">
      <c r="B11" s="359" t="s">
        <v>91</v>
      </c>
      <c r="C11" s="360"/>
      <c r="D11" s="361"/>
      <c r="E11" s="362"/>
      <c r="F11" s="363" t="n">
        <v>23414</v>
      </c>
      <c r="G11" s="358"/>
    </row>
    <row r="12" customFormat="false" ht="17.4" hidden="false" customHeight="false" outlineLevel="0" collapsed="false">
      <c r="B12" s="359" t="s">
        <v>92</v>
      </c>
      <c r="C12" s="360"/>
      <c r="D12" s="361"/>
      <c r="E12" s="362"/>
      <c r="F12" s="363" t="n">
        <v>23920</v>
      </c>
      <c r="G12" s="358"/>
    </row>
    <row r="13" customFormat="false" ht="18" hidden="false" customHeight="false" outlineLevel="0" collapsed="false">
      <c r="B13" s="364" t="s">
        <v>93</v>
      </c>
      <c r="C13" s="365"/>
      <c r="D13" s="366"/>
      <c r="E13" s="367"/>
      <c r="F13" s="368" t="n">
        <v>24009</v>
      </c>
      <c r="G13" s="358"/>
    </row>
    <row r="14" customFormat="false" ht="17.4" hidden="false" customHeight="false" outlineLevel="0" collapsed="false">
      <c r="B14" s="369" t="s">
        <v>94</v>
      </c>
      <c r="C14" s="370"/>
      <c r="D14" s="371"/>
      <c r="E14" s="372"/>
      <c r="F14" s="373" t="n">
        <v>23701</v>
      </c>
      <c r="G14" s="358"/>
    </row>
    <row r="15" customFormat="false" ht="17.4" hidden="false" customHeight="false" outlineLevel="0" collapsed="false">
      <c r="B15" s="359" t="s">
        <v>95</v>
      </c>
      <c r="C15" s="360"/>
      <c r="D15" s="361"/>
      <c r="E15" s="362"/>
      <c r="F15" s="363" t="n">
        <v>23582</v>
      </c>
      <c r="G15" s="358"/>
    </row>
    <row r="16" customFormat="false" ht="17.4" hidden="false" customHeight="false" outlineLevel="0" collapsed="false">
      <c r="B16" s="359" t="s">
        <v>96</v>
      </c>
      <c r="C16" s="360"/>
      <c r="D16" s="361"/>
      <c r="E16" s="362"/>
      <c r="F16" s="363" t="n">
        <v>22958</v>
      </c>
      <c r="G16" s="358"/>
    </row>
    <row r="17" customFormat="false" ht="17.4" hidden="false" customHeight="false" outlineLevel="0" collapsed="false">
      <c r="B17" s="359" t="s">
        <v>97</v>
      </c>
      <c r="C17" s="360"/>
      <c r="D17" s="361"/>
      <c r="E17" s="362"/>
      <c r="F17" s="363" t="n">
        <v>21878</v>
      </c>
      <c r="G17" s="358"/>
    </row>
    <row r="18" customFormat="false" ht="17.4" hidden="false" customHeight="false" outlineLevel="0" collapsed="false">
      <c r="B18" s="359" t="s">
        <v>98</v>
      </c>
      <c r="C18" s="360"/>
      <c r="D18" s="361"/>
      <c r="E18" s="362"/>
      <c r="F18" s="363" t="n">
        <v>22774</v>
      </c>
      <c r="G18" s="358"/>
    </row>
    <row r="19" customFormat="false" ht="18" hidden="false" customHeight="false" outlineLevel="0" collapsed="false">
      <c r="B19" s="374" t="s">
        <v>99</v>
      </c>
      <c r="C19" s="375"/>
      <c r="D19" s="376"/>
      <c r="E19" s="377"/>
      <c r="F19" s="378" t="n">
        <v>23139</v>
      </c>
      <c r="G19" s="358"/>
    </row>
    <row r="20" customFormat="false" ht="17.4" hidden="false" customHeight="false" outlineLevel="0" collapsed="false">
      <c r="B20" s="353" t="s">
        <v>100</v>
      </c>
      <c r="C20" s="354"/>
      <c r="D20" s="355"/>
      <c r="E20" s="356"/>
      <c r="F20" s="357" t="n">
        <v>23650</v>
      </c>
      <c r="G20" s="379"/>
    </row>
    <row r="21" customFormat="false" ht="17.4" hidden="false" customHeight="false" outlineLevel="0" collapsed="false">
      <c r="B21" s="359" t="s">
        <v>101</v>
      </c>
      <c r="C21" s="360"/>
      <c r="D21" s="361"/>
      <c r="E21" s="362"/>
      <c r="F21" s="363" t="n">
        <v>23728</v>
      </c>
      <c r="G21" s="379"/>
    </row>
    <row r="22" customFormat="false" ht="17.4" hidden="false" customHeight="false" outlineLevel="0" collapsed="false">
      <c r="B22" s="359" t="s">
        <v>102</v>
      </c>
      <c r="C22" s="360"/>
      <c r="D22" s="361"/>
      <c r="E22" s="362"/>
      <c r="F22" s="363" t="n">
        <v>24114</v>
      </c>
      <c r="G22" s="379"/>
    </row>
    <row r="23" customFormat="false" ht="17.4" hidden="false" customHeight="false" outlineLevel="0" collapsed="false">
      <c r="B23" s="359" t="s">
        <v>103</v>
      </c>
      <c r="C23" s="360"/>
      <c r="D23" s="361"/>
      <c r="E23" s="362"/>
      <c r="F23" s="363" t="n">
        <v>24683</v>
      </c>
      <c r="G23" s="379"/>
    </row>
    <row r="24" customFormat="false" ht="17.4" hidden="false" customHeight="false" outlineLevel="0" collapsed="false">
      <c r="B24" s="359" t="s">
        <v>104</v>
      </c>
      <c r="C24" s="360"/>
      <c r="D24" s="361"/>
      <c r="E24" s="362"/>
      <c r="F24" s="363" t="n">
        <v>25047</v>
      </c>
      <c r="G24" s="379"/>
    </row>
    <row r="25" customFormat="false" ht="18" hidden="false" customHeight="false" outlineLevel="0" collapsed="false">
      <c r="B25" s="380" t="s">
        <v>105</v>
      </c>
      <c r="C25" s="381"/>
      <c r="D25" s="382"/>
      <c r="E25" s="383"/>
      <c r="F25" s="384" t="n">
        <v>25285</v>
      </c>
      <c r="G25" s="379"/>
    </row>
    <row r="26" customFormat="false" ht="17.4" hidden="false" customHeight="false" outlineLevel="0" collapsed="false">
      <c r="B26" s="353" t="s">
        <v>106</v>
      </c>
      <c r="C26" s="354"/>
      <c r="D26" s="355"/>
      <c r="E26" s="355"/>
      <c r="F26" s="385" t="n">
        <v>25451</v>
      </c>
      <c r="G26" s="379"/>
    </row>
    <row r="27" customFormat="false" ht="17.4" hidden="false" customHeight="false" outlineLevel="0" collapsed="false">
      <c r="B27" s="359" t="s">
        <v>107</v>
      </c>
      <c r="C27" s="360"/>
      <c r="D27" s="361"/>
      <c r="E27" s="361"/>
      <c r="F27" s="386" t="n">
        <v>25937</v>
      </c>
      <c r="G27" s="379"/>
    </row>
    <row r="28" customFormat="false" ht="17.4" hidden="false" customHeight="false" outlineLevel="0" collapsed="false">
      <c r="B28" s="387" t="s">
        <v>108</v>
      </c>
      <c r="C28" s="388"/>
      <c r="D28" s="389"/>
      <c r="E28" s="389"/>
      <c r="F28" s="386" t="n">
        <v>26398</v>
      </c>
      <c r="G28" s="379"/>
    </row>
    <row r="29" customFormat="false" ht="17.4" hidden="false" customHeight="false" outlineLevel="0" collapsed="false">
      <c r="B29" s="387" t="s">
        <v>109</v>
      </c>
      <c r="C29" s="388"/>
      <c r="D29" s="389"/>
      <c r="E29" s="389"/>
      <c r="F29" s="386" t="n">
        <v>26648</v>
      </c>
      <c r="G29" s="379"/>
    </row>
    <row r="30" customFormat="false" ht="17.4" hidden="false" customHeight="false" outlineLevel="0" collapsed="false">
      <c r="B30" s="387" t="s">
        <v>110</v>
      </c>
      <c r="C30" s="388"/>
      <c r="D30" s="389"/>
      <c r="E30" s="389"/>
      <c r="F30" s="386" t="n">
        <v>26519</v>
      </c>
      <c r="G30" s="379"/>
      <c r="I30" s="47"/>
    </row>
    <row r="31" customFormat="false" ht="18" hidden="false" customHeight="false" outlineLevel="0" collapsed="false">
      <c r="B31" s="374" t="s">
        <v>111</v>
      </c>
      <c r="C31" s="390"/>
      <c r="D31" s="391"/>
      <c r="E31" s="391"/>
      <c r="F31" s="392" t="n">
        <v>26405</v>
      </c>
      <c r="G31" s="379"/>
      <c r="I31" s="47"/>
    </row>
    <row r="32" customFormat="false" ht="17.4" hidden="false" customHeight="false" outlineLevel="0" collapsed="false">
      <c r="B32" s="393" t="s">
        <v>112</v>
      </c>
      <c r="C32" s="394"/>
      <c r="D32" s="395"/>
      <c r="E32" s="395"/>
      <c r="F32" s="385" t="n">
        <v>26736</v>
      </c>
      <c r="G32" s="379"/>
      <c r="I32" s="47"/>
    </row>
    <row r="33" customFormat="false" ht="17.4" hidden="false" customHeight="false" outlineLevel="0" collapsed="false">
      <c r="B33" s="387" t="s">
        <v>113</v>
      </c>
      <c r="C33" s="388"/>
      <c r="D33" s="389"/>
      <c r="E33" s="389"/>
      <c r="F33" s="386" t="n">
        <v>26813</v>
      </c>
      <c r="G33" s="379"/>
    </row>
    <row r="34" customFormat="false" ht="17.4" hidden="false" customHeight="false" outlineLevel="0" collapsed="false">
      <c r="B34" s="387" t="s">
        <v>114</v>
      </c>
      <c r="C34" s="388"/>
      <c r="D34" s="389"/>
      <c r="E34" s="389"/>
      <c r="F34" s="386" t="n">
        <v>27212</v>
      </c>
      <c r="G34" s="379"/>
    </row>
    <row r="35" customFormat="false" ht="17.4" hidden="false" customHeight="false" outlineLevel="0" collapsed="false">
      <c r="B35" s="387" t="s">
        <v>115</v>
      </c>
      <c r="C35" s="388"/>
      <c r="D35" s="389"/>
      <c r="E35" s="389"/>
      <c r="F35" s="386" t="n">
        <v>27759</v>
      </c>
      <c r="G35" s="379"/>
    </row>
    <row r="36" customFormat="false" ht="17.4" hidden="false" customHeight="false" outlineLevel="0" collapsed="false">
      <c r="A36" s="396"/>
      <c r="B36" s="387" t="s">
        <v>116</v>
      </c>
      <c r="C36" s="388"/>
      <c r="D36" s="389"/>
      <c r="E36" s="389"/>
      <c r="F36" s="386" t="n">
        <v>28061</v>
      </c>
      <c r="G36" s="379"/>
    </row>
    <row r="37" customFormat="false" ht="18" hidden="false" customHeight="false" outlineLevel="0" collapsed="false">
      <c r="A37" s="396"/>
      <c r="B37" s="380" t="s">
        <v>117</v>
      </c>
      <c r="C37" s="381"/>
      <c r="D37" s="382"/>
      <c r="E37" s="382"/>
      <c r="F37" s="397" t="n">
        <v>28407</v>
      </c>
      <c r="G37" s="379"/>
    </row>
    <row r="38" customFormat="false" ht="17.4" hidden="false" customHeight="false" outlineLevel="0" collapsed="false">
      <c r="A38" s="396"/>
      <c r="B38" s="393" t="s">
        <v>118</v>
      </c>
      <c r="C38" s="394"/>
      <c r="D38" s="395"/>
      <c r="E38" s="395"/>
      <c r="F38" s="385" t="n">
        <v>28732</v>
      </c>
      <c r="G38" s="379"/>
    </row>
    <row r="39" customFormat="false" ht="17.4" hidden="false" customHeight="false" outlineLevel="0" collapsed="false">
      <c r="B39" s="387" t="s">
        <v>119</v>
      </c>
      <c r="C39" s="388"/>
      <c r="D39" s="389"/>
      <c r="E39" s="389"/>
      <c r="F39" s="386" t="n">
        <v>29012</v>
      </c>
      <c r="G39" s="379"/>
    </row>
    <row r="40" customFormat="false" ht="17.4" hidden="false" customHeight="false" outlineLevel="0" collapsed="false">
      <c r="B40" s="387" t="s">
        <v>120</v>
      </c>
      <c r="C40" s="388"/>
      <c r="D40" s="389"/>
      <c r="E40" s="389"/>
      <c r="F40" s="386" t="n">
        <v>28748</v>
      </c>
      <c r="G40" s="379"/>
    </row>
    <row r="41" customFormat="false" ht="17.4" hidden="false" customHeight="false" outlineLevel="0" collapsed="false">
      <c r="B41" s="387" t="s">
        <v>121</v>
      </c>
      <c r="C41" s="398" t="n">
        <v>1423</v>
      </c>
      <c r="D41" s="399" t="n">
        <v>8988</v>
      </c>
      <c r="E41" s="399" t="n">
        <v>17075</v>
      </c>
      <c r="F41" s="386" t="n">
        <v>27486</v>
      </c>
      <c r="G41" s="379"/>
    </row>
    <row r="42" customFormat="false" ht="17.4" hidden="false" customHeight="false" outlineLevel="0" collapsed="false">
      <c r="B42" s="387" t="s">
        <v>122</v>
      </c>
      <c r="C42" s="398" t="n">
        <v>1486</v>
      </c>
      <c r="D42" s="399" t="n">
        <v>9163</v>
      </c>
      <c r="E42" s="399" t="n">
        <v>17461</v>
      </c>
      <c r="F42" s="386" t="n">
        <v>28110</v>
      </c>
      <c r="G42" s="379"/>
    </row>
    <row r="43" customFormat="false" ht="18" hidden="false" customHeight="false" outlineLevel="0" collapsed="false">
      <c r="B43" s="374" t="s">
        <v>123</v>
      </c>
      <c r="C43" s="400" t="n">
        <v>1516</v>
      </c>
      <c r="D43" s="401" t="n">
        <v>9287</v>
      </c>
      <c r="E43" s="401" t="n">
        <v>17509</v>
      </c>
      <c r="F43" s="392" t="n">
        <v>28312</v>
      </c>
      <c r="G43" s="379"/>
    </row>
    <row r="44" customFormat="false" ht="17.4" hidden="false" customHeight="false" outlineLevel="0" collapsed="false">
      <c r="B44" s="393" t="s">
        <v>124</v>
      </c>
      <c r="C44" s="402" t="n">
        <v>1523</v>
      </c>
      <c r="D44" s="403" t="n">
        <v>9342</v>
      </c>
      <c r="E44" s="403" t="n">
        <v>17337</v>
      </c>
      <c r="F44" s="385" t="n">
        <v>28202</v>
      </c>
      <c r="G44" s="379"/>
      <c r="I44" s="47"/>
    </row>
    <row r="45" customFormat="false" ht="17.4" hidden="false" customHeight="false" outlineLevel="0" collapsed="false">
      <c r="B45" s="387" t="s">
        <v>125</v>
      </c>
      <c r="C45" s="398" t="n">
        <v>1545</v>
      </c>
      <c r="D45" s="399" t="n">
        <v>9406</v>
      </c>
      <c r="E45" s="399" t="n">
        <v>17216</v>
      </c>
      <c r="F45" s="386" t="n">
        <v>28167</v>
      </c>
      <c r="G45" s="379"/>
      <c r="I45" s="47"/>
    </row>
    <row r="46" customFormat="false" ht="17.4" hidden="false" customHeight="false" outlineLevel="0" collapsed="false">
      <c r="B46" s="387" t="s">
        <v>126</v>
      </c>
      <c r="C46" s="398" t="n">
        <v>1580</v>
      </c>
      <c r="D46" s="399" t="n">
        <v>9505</v>
      </c>
      <c r="E46" s="399" t="n">
        <v>17163</v>
      </c>
      <c r="F46" s="386" t="n">
        <f aca="false">C46+D46+E46</f>
        <v>28248</v>
      </c>
      <c r="G46" s="379"/>
      <c r="I46" s="47"/>
    </row>
    <row r="47" customFormat="false" ht="17.4" hidden="false" customHeight="false" outlineLevel="0" collapsed="false">
      <c r="B47" s="387" t="s">
        <v>127</v>
      </c>
      <c r="C47" s="398" t="n">
        <v>1610</v>
      </c>
      <c r="D47" s="399" t="n">
        <v>9793</v>
      </c>
      <c r="E47" s="399" t="n">
        <v>17377</v>
      </c>
      <c r="F47" s="386" t="n">
        <f aca="false">C47+D47+E47</f>
        <v>28780</v>
      </c>
      <c r="G47" s="379"/>
    </row>
    <row r="48" customFormat="false" ht="17.25" hidden="false" customHeight="true" outlineLevel="0" collapsed="false">
      <c r="B48" s="387" t="s">
        <v>128</v>
      </c>
      <c r="C48" s="404" t="n">
        <v>1677</v>
      </c>
      <c r="D48" s="405" t="n">
        <v>10031</v>
      </c>
      <c r="E48" s="405" t="n">
        <v>17303</v>
      </c>
      <c r="F48" s="406" t="n">
        <v>29011</v>
      </c>
      <c r="H48" s="407"/>
      <c r="I48" s="407"/>
      <c r="J48" s="407"/>
      <c r="K48" s="407"/>
      <c r="L48" s="407"/>
      <c r="M48" s="407"/>
      <c r="N48" s="407"/>
    </row>
    <row r="49" customFormat="false" ht="17.25" hidden="false" customHeight="true" outlineLevel="0" collapsed="false">
      <c r="B49" s="380" t="s">
        <v>129</v>
      </c>
      <c r="C49" s="408" t="n">
        <v>1721</v>
      </c>
      <c r="D49" s="409" t="n">
        <v>9894</v>
      </c>
      <c r="E49" s="409" t="n">
        <v>15993</v>
      </c>
      <c r="F49" s="410" t="n">
        <v>27608</v>
      </c>
      <c r="H49" s="407"/>
      <c r="I49" s="407"/>
      <c r="J49" s="407"/>
      <c r="K49" s="407"/>
      <c r="L49" s="407"/>
      <c r="M49" s="407"/>
      <c r="N49" s="407"/>
    </row>
    <row r="50" customFormat="false" ht="17.25" hidden="false" customHeight="true" outlineLevel="0" collapsed="false">
      <c r="B50" s="411" t="s">
        <v>130</v>
      </c>
      <c r="C50" s="412" t="n">
        <v>1761</v>
      </c>
      <c r="D50" s="413" t="n">
        <v>9953</v>
      </c>
      <c r="E50" s="413" t="n">
        <v>15262</v>
      </c>
      <c r="F50" s="414" t="n">
        <f aca="false">C50+D50+E50</f>
        <v>26976</v>
      </c>
      <c r="H50" s="415"/>
      <c r="I50" s="407"/>
      <c r="J50" s="407"/>
      <c r="K50" s="407"/>
      <c r="L50" s="407"/>
      <c r="M50" s="407"/>
      <c r="N50" s="407"/>
    </row>
    <row r="51" customFormat="false" ht="17.25" hidden="false" customHeight="true" outlineLevel="0" collapsed="false">
      <c r="B51" s="416" t="s">
        <v>131</v>
      </c>
      <c r="C51" s="417" t="n">
        <v>1805</v>
      </c>
      <c r="D51" s="418" t="n">
        <v>10150</v>
      </c>
      <c r="E51" s="418" t="n">
        <v>15084</v>
      </c>
      <c r="F51" s="419" t="n">
        <v>27039</v>
      </c>
      <c r="H51" s="415"/>
      <c r="I51" s="407"/>
      <c r="J51" s="407"/>
      <c r="K51" s="407"/>
      <c r="L51" s="407"/>
      <c r="M51" s="407"/>
      <c r="N51" s="407"/>
    </row>
    <row r="52" customFormat="false" ht="17.25" hidden="false" customHeight="true" outlineLevel="0" collapsed="false">
      <c r="B52" s="416" t="s">
        <v>132</v>
      </c>
      <c r="C52" s="417" t="n">
        <v>1802</v>
      </c>
      <c r="D52" s="418" t="n">
        <v>10062</v>
      </c>
      <c r="E52" s="418" t="n">
        <v>14966</v>
      </c>
      <c r="F52" s="419" t="n">
        <v>26830</v>
      </c>
      <c r="H52" s="415"/>
      <c r="I52" s="420"/>
      <c r="J52" s="407"/>
      <c r="K52" s="407"/>
      <c r="L52" s="407"/>
      <c r="M52" s="407"/>
      <c r="N52" s="407"/>
    </row>
    <row r="53" customFormat="false" ht="17.25" hidden="false" customHeight="true" outlineLevel="0" collapsed="false">
      <c r="B53" s="416" t="s">
        <v>133</v>
      </c>
      <c r="C53" s="417" t="n">
        <v>1798</v>
      </c>
      <c r="D53" s="418" t="n">
        <v>10260</v>
      </c>
      <c r="E53" s="418" t="n">
        <v>14651</v>
      </c>
      <c r="F53" s="419" t="n">
        <v>26709</v>
      </c>
      <c r="H53" s="415"/>
      <c r="I53" s="407"/>
      <c r="J53" s="407"/>
      <c r="K53" s="407"/>
      <c r="L53" s="407"/>
      <c r="M53" s="407"/>
      <c r="N53" s="407"/>
    </row>
    <row r="54" customFormat="false" ht="17.25" hidden="false" customHeight="true" outlineLevel="0" collapsed="false">
      <c r="B54" s="416" t="s">
        <v>134</v>
      </c>
      <c r="C54" s="417" t="n">
        <v>1785</v>
      </c>
      <c r="D54" s="418" t="n">
        <v>10182</v>
      </c>
      <c r="E54" s="418" t="n">
        <v>14042</v>
      </c>
      <c r="F54" s="419" t="n">
        <v>26009</v>
      </c>
      <c r="H54" s="415"/>
      <c r="I54" s="407"/>
      <c r="J54" s="407"/>
      <c r="K54" s="407"/>
      <c r="L54" s="407"/>
      <c r="M54" s="407"/>
      <c r="N54" s="407"/>
    </row>
    <row r="55" customFormat="false" ht="17.25" hidden="false" customHeight="true" outlineLevel="0" collapsed="false">
      <c r="B55" s="421" t="s">
        <v>135</v>
      </c>
      <c r="C55" s="422" t="n">
        <v>1752</v>
      </c>
      <c r="D55" s="423" t="n">
        <v>9947</v>
      </c>
      <c r="E55" s="423" t="n">
        <v>13209</v>
      </c>
      <c r="F55" s="424" t="n">
        <v>24908</v>
      </c>
      <c r="H55" s="415"/>
      <c r="I55" s="407"/>
      <c r="J55" s="407"/>
      <c r="K55" s="415"/>
      <c r="L55" s="407"/>
      <c r="M55" s="407"/>
      <c r="N55" s="407"/>
    </row>
    <row r="56" customFormat="false" ht="17.25" hidden="false" customHeight="true" outlineLevel="0" collapsed="false">
      <c r="B56" s="425" t="s">
        <v>136</v>
      </c>
      <c r="C56" s="426" t="n">
        <v>1751</v>
      </c>
      <c r="D56" s="427" t="n">
        <v>9930</v>
      </c>
      <c r="E56" s="427" t="n">
        <v>12944</v>
      </c>
      <c r="F56" s="428" t="n">
        <v>24625</v>
      </c>
      <c r="H56" s="415"/>
      <c r="I56" s="407"/>
      <c r="J56" s="407"/>
      <c r="K56" s="415"/>
      <c r="L56" s="407"/>
      <c r="M56" s="407"/>
      <c r="N56" s="407"/>
    </row>
    <row r="57" customFormat="false" ht="18" hidden="false" customHeight="true" outlineLevel="0" collapsed="false">
      <c r="B57" s="387" t="s">
        <v>137</v>
      </c>
      <c r="C57" s="429" t="n">
        <v>1760</v>
      </c>
      <c r="D57" s="430" t="n">
        <v>9857</v>
      </c>
      <c r="E57" s="418" t="n">
        <v>12595</v>
      </c>
      <c r="F57" s="419" t="n">
        <v>24212</v>
      </c>
      <c r="H57" s="415"/>
      <c r="I57" s="407"/>
      <c r="J57" s="407"/>
      <c r="K57" s="415"/>
      <c r="L57" s="407"/>
      <c r="M57" s="407"/>
      <c r="N57" s="407"/>
    </row>
    <row r="58" customFormat="false" ht="18" hidden="false" customHeight="true" outlineLevel="0" collapsed="false">
      <c r="B58" s="387" t="s">
        <v>138</v>
      </c>
      <c r="C58" s="429" t="n">
        <v>1787</v>
      </c>
      <c r="D58" s="430" t="n">
        <v>9923</v>
      </c>
      <c r="E58" s="430" t="n">
        <v>12429</v>
      </c>
      <c r="F58" s="419" t="n">
        <f aca="false">C58+D58+E58</f>
        <v>24139</v>
      </c>
      <c r="H58" s="415"/>
      <c r="I58" s="407"/>
      <c r="J58" s="407"/>
      <c r="K58" s="407"/>
      <c r="L58" s="407"/>
      <c r="M58" s="407"/>
      <c r="N58" s="407"/>
    </row>
    <row r="59" customFormat="false" ht="18" hidden="false" customHeight="true" outlineLevel="0" collapsed="false">
      <c r="B59" s="387" t="s">
        <v>139</v>
      </c>
      <c r="C59" s="429" t="n">
        <v>1827</v>
      </c>
      <c r="D59" s="430" t="n">
        <v>10148</v>
      </c>
      <c r="E59" s="430" t="n">
        <v>12513</v>
      </c>
      <c r="F59" s="419" t="n">
        <v>24488</v>
      </c>
      <c r="H59" s="415"/>
      <c r="I59" s="407"/>
      <c r="J59" s="407"/>
      <c r="K59" s="407"/>
      <c r="L59" s="407"/>
      <c r="M59" s="407"/>
      <c r="N59" s="407"/>
    </row>
    <row r="60" customFormat="false" ht="18" hidden="false" customHeight="true" outlineLevel="0" collapsed="false">
      <c r="B60" s="387" t="s">
        <v>140</v>
      </c>
      <c r="C60" s="429" t="n">
        <v>1859</v>
      </c>
      <c r="D60" s="430" t="n">
        <v>10243</v>
      </c>
      <c r="E60" s="430" t="n">
        <v>12464</v>
      </c>
      <c r="F60" s="419" t="n">
        <v>24566</v>
      </c>
      <c r="H60" s="415"/>
      <c r="I60" s="407"/>
      <c r="J60" s="407"/>
      <c r="K60" s="407"/>
      <c r="L60" s="407"/>
      <c r="M60" s="407"/>
      <c r="N60" s="407"/>
    </row>
    <row r="61" customFormat="false" ht="18" hidden="false" customHeight="true" outlineLevel="0" collapsed="false">
      <c r="B61" s="380" t="s">
        <v>141</v>
      </c>
      <c r="C61" s="431" t="n">
        <v>1842</v>
      </c>
      <c r="D61" s="432" t="n">
        <v>10303</v>
      </c>
      <c r="E61" s="432" t="n">
        <v>12437</v>
      </c>
      <c r="F61" s="397" t="n">
        <v>24582</v>
      </c>
      <c r="H61" s="415"/>
      <c r="I61" s="407"/>
      <c r="J61" s="407"/>
      <c r="K61" s="407"/>
      <c r="L61" s="407"/>
      <c r="M61" s="407"/>
      <c r="N61" s="407"/>
    </row>
    <row r="62" customFormat="false" ht="17.4" hidden="false" customHeight="false" outlineLevel="0" collapsed="false">
      <c r="B62" s="433" t="s">
        <v>142</v>
      </c>
      <c r="C62" s="434" t="n">
        <v>1883</v>
      </c>
      <c r="D62" s="435" t="n">
        <v>10300</v>
      </c>
      <c r="E62" s="435" t="n">
        <v>12219</v>
      </c>
      <c r="F62" s="436" t="n">
        <v>24402</v>
      </c>
      <c r="G62" s="437"/>
      <c r="H62" s="415"/>
      <c r="O62" s="438"/>
      <c r="P62" s="438"/>
      <c r="Q62" s="438"/>
      <c r="R62" s="438"/>
      <c r="S62" s="438"/>
      <c r="T62" s="438"/>
      <c r="U62" s="438"/>
    </row>
    <row r="63" customFormat="false" ht="17.4" hidden="false" customHeight="false" outlineLevel="0" collapsed="false">
      <c r="B63" s="439" t="s">
        <v>143</v>
      </c>
      <c r="C63" s="440" t="n">
        <v>1870</v>
      </c>
      <c r="D63" s="441" t="n">
        <v>10303</v>
      </c>
      <c r="E63" s="441" t="n">
        <v>12011</v>
      </c>
      <c r="F63" s="442" t="n">
        <v>24184</v>
      </c>
      <c r="G63" s="437"/>
      <c r="H63" s="415"/>
      <c r="O63" s="438"/>
      <c r="P63" s="438"/>
      <c r="Q63" s="438"/>
      <c r="R63" s="438"/>
      <c r="S63" s="438"/>
      <c r="T63" s="438"/>
      <c r="U63" s="438"/>
    </row>
    <row r="64" customFormat="false" ht="17.4" hidden="false" customHeight="false" outlineLevel="0" collapsed="false">
      <c r="B64" s="416" t="s">
        <v>144</v>
      </c>
      <c r="C64" s="398" t="n">
        <v>1897</v>
      </c>
      <c r="D64" s="399" t="n">
        <v>10482</v>
      </c>
      <c r="E64" s="399" t="n">
        <v>12166</v>
      </c>
      <c r="F64" s="443" t="n">
        <v>24545</v>
      </c>
      <c r="G64" s="437"/>
      <c r="H64" s="415"/>
      <c r="O64" s="438"/>
      <c r="P64" s="438"/>
      <c r="Q64" s="438"/>
      <c r="R64" s="438"/>
      <c r="S64" s="438"/>
      <c r="T64" s="438"/>
      <c r="U64" s="438"/>
    </row>
    <row r="65" customFormat="false" ht="17.4" hidden="false" customHeight="false" outlineLevel="0" collapsed="false">
      <c r="B65" s="416" t="s">
        <v>145</v>
      </c>
      <c r="C65" s="398" t="n">
        <v>1932</v>
      </c>
      <c r="D65" s="399" t="n">
        <v>10459</v>
      </c>
      <c r="E65" s="399" t="n">
        <v>11909</v>
      </c>
      <c r="F65" s="443" t="n">
        <v>24300</v>
      </c>
      <c r="G65" s="437"/>
      <c r="H65" s="415"/>
      <c r="O65" s="438"/>
      <c r="P65" s="438"/>
      <c r="Q65" s="438"/>
      <c r="R65" s="438"/>
      <c r="S65" s="438"/>
      <c r="T65" s="438"/>
      <c r="U65" s="438"/>
    </row>
    <row r="66" customFormat="false" ht="17.4" hidden="false" customHeight="false" outlineLevel="0" collapsed="false">
      <c r="B66" s="416" t="s">
        <v>146</v>
      </c>
      <c r="C66" s="398" t="n">
        <v>1901</v>
      </c>
      <c r="D66" s="399" t="n">
        <v>10376</v>
      </c>
      <c r="E66" s="399" t="n">
        <v>11649</v>
      </c>
      <c r="F66" s="443" t="n">
        <v>23926</v>
      </c>
      <c r="G66" s="437"/>
      <c r="H66" s="415"/>
      <c r="O66" s="438"/>
      <c r="P66" s="438"/>
      <c r="Q66" s="438"/>
      <c r="R66" s="438"/>
      <c r="S66" s="438"/>
      <c r="T66" s="438"/>
      <c r="U66" s="438"/>
    </row>
    <row r="67" customFormat="false" ht="18" hidden="false" customHeight="false" outlineLevel="0" collapsed="false">
      <c r="B67" s="421" t="s">
        <v>147</v>
      </c>
      <c r="C67" s="444" t="n">
        <v>1897</v>
      </c>
      <c r="D67" s="445" t="n">
        <v>10280</v>
      </c>
      <c r="E67" s="445" t="n">
        <v>11336</v>
      </c>
      <c r="F67" s="446" t="n">
        <v>23513</v>
      </c>
      <c r="G67" s="437"/>
      <c r="H67" s="415"/>
      <c r="O67" s="438"/>
      <c r="P67" s="438"/>
      <c r="Q67" s="438"/>
      <c r="R67" s="438"/>
      <c r="S67" s="438"/>
      <c r="T67" s="438"/>
      <c r="U67" s="438"/>
    </row>
    <row r="68" customFormat="false" ht="17.4" hidden="false" customHeight="false" outlineLevel="0" collapsed="false">
      <c r="B68" s="411" t="s">
        <v>148</v>
      </c>
      <c r="C68" s="402" t="n">
        <v>1864</v>
      </c>
      <c r="D68" s="403" t="n">
        <v>10196</v>
      </c>
      <c r="E68" s="403" t="n">
        <v>10990</v>
      </c>
      <c r="F68" s="447" t="n">
        <v>23050</v>
      </c>
      <c r="G68" s="437"/>
      <c r="H68" s="415"/>
      <c r="O68" s="438"/>
      <c r="P68" s="438"/>
      <c r="Q68" s="438"/>
      <c r="R68" s="438"/>
      <c r="S68" s="438"/>
      <c r="T68" s="438"/>
      <c r="U68" s="438"/>
    </row>
    <row r="69" customFormat="false" ht="17.4" hidden="false" customHeight="false" outlineLevel="0" collapsed="false">
      <c r="B69" s="387" t="s">
        <v>149</v>
      </c>
      <c r="C69" s="398" t="n">
        <v>1873</v>
      </c>
      <c r="D69" s="399" t="n">
        <v>10127</v>
      </c>
      <c r="E69" s="399" t="n">
        <v>10889</v>
      </c>
      <c r="F69" s="386" t="n">
        <v>22889</v>
      </c>
      <c r="G69" s="437"/>
      <c r="H69" s="415"/>
      <c r="O69" s="438"/>
      <c r="P69" s="438"/>
      <c r="Q69" s="438"/>
      <c r="R69" s="438"/>
      <c r="S69" s="438"/>
      <c r="T69" s="438"/>
      <c r="U69" s="438"/>
    </row>
    <row r="70" customFormat="false" ht="17.4" hidden="false" customHeight="false" outlineLevel="0" collapsed="false">
      <c r="B70" s="387" t="s">
        <v>150</v>
      </c>
      <c r="C70" s="398" t="n">
        <v>1886</v>
      </c>
      <c r="D70" s="399" t="n">
        <v>10275</v>
      </c>
      <c r="E70" s="399" t="n">
        <v>10910</v>
      </c>
      <c r="F70" s="386" t="n">
        <v>23071</v>
      </c>
      <c r="G70" s="437"/>
      <c r="H70" s="415"/>
      <c r="O70" s="438"/>
      <c r="P70" s="438"/>
      <c r="Q70" s="438"/>
      <c r="R70" s="438"/>
      <c r="S70" s="438"/>
      <c r="T70" s="438"/>
      <c r="U70" s="438"/>
    </row>
    <row r="71" customFormat="false" ht="18.75" hidden="false" customHeight="true" outlineLevel="0" collapsed="false">
      <c r="B71" s="387" t="s">
        <v>151</v>
      </c>
      <c r="C71" s="398" t="n">
        <v>1917</v>
      </c>
      <c r="D71" s="399" t="n">
        <v>10506</v>
      </c>
      <c r="E71" s="399" t="n">
        <v>10976</v>
      </c>
      <c r="F71" s="386" t="n">
        <v>23399</v>
      </c>
      <c r="G71" s="437"/>
      <c r="H71" s="415"/>
      <c r="O71" s="438"/>
      <c r="P71" s="438"/>
      <c r="Q71" s="438"/>
      <c r="R71" s="438"/>
      <c r="S71" s="438"/>
      <c r="T71" s="438"/>
      <c r="U71" s="438"/>
    </row>
    <row r="72" customFormat="false" ht="18.75" hidden="false" customHeight="true" outlineLevel="0" collapsed="false">
      <c r="B72" s="387" t="s">
        <v>152</v>
      </c>
      <c r="C72" s="404" t="n">
        <v>1908</v>
      </c>
      <c r="D72" s="405" t="n">
        <v>10733</v>
      </c>
      <c r="E72" s="405" t="n">
        <v>11050</v>
      </c>
      <c r="F72" s="406" t="n">
        <v>23691</v>
      </c>
      <c r="G72" s="437"/>
      <c r="H72" s="415"/>
      <c r="O72" s="438"/>
      <c r="P72" s="438"/>
      <c r="Q72" s="438"/>
      <c r="R72" s="438"/>
      <c r="S72" s="438"/>
      <c r="T72" s="438"/>
      <c r="U72" s="438"/>
    </row>
    <row r="73" customFormat="false" ht="18.75" hidden="false" customHeight="true" outlineLevel="0" collapsed="false">
      <c r="B73" s="380" t="s">
        <v>153</v>
      </c>
      <c r="C73" s="408" t="n">
        <v>1952</v>
      </c>
      <c r="D73" s="409" t="n">
        <v>10903</v>
      </c>
      <c r="E73" s="409" t="n">
        <v>11103</v>
      </c>
      <c r="F73" s="410" t="n">
        <v>23958</v>
      </c>
      <c r="G73" s="437"/>
      <c r="H73" s="415"/>
      <c r="O73" s="438"/>
      <c r="P73" s="438"/>
      <c r="Q73" s="438"/>
      <c r="R73" s="438"/>
      <c r="S73" s="438"/>
      <c r="T73" s="438"/>
      <c r="U73" s="438"/>
    </row>
    <row r="74" customFormat="false" ht="18.75" hidden="false" customHeight="true" outlineLevel="0" collapsed="false">
      <c r="B74" s="433" t="s">
        <v>154</v>
      </c>
      <c r="C74" s="412" t="n">
        <v>1940</v>
      </c>
      <c r="D74" s="413" t="n">
        <v>10904</v>
      </c>
      <c r="E74" s="413" t="n">
        <v>11020</v>
      </c>
      <c r="F74" s="414" t="n">
        <v>23864</v>
      </c>
      <c r="G74" s="437"/>
      <c r="H74" s="415"/>
      <c r="O74" s="438"/>
      <c r="P74" s="438"/>
      <c r="Q74" s="438"/>
      <c r="R74" s="438"/>
      <c r="S74" s="438"/>
      <c r="T74" s="438"/>
      <c r="U74" s="438"/>
    </row>
    <row r="75" customFormat="false" ht="17.4" hidden="false" customHeight="false" outlineLevel="0" collapsed="false">
      <c r="B75" s="387" t="s">
        <v>155</v>
      </c>
      <c r="C75" s="417" t="n">
        <v>1975</v>
      </c>
      <c r="D75" s="418" t="n">
        <v>10973</v>
      </c>
      <c r="E75" s="418" t="n">
        <v>10968</v>
      </c>
      <c r="F75" s="419" t="n">
        <v>23916</v>
      </c>
      <c r="G75" s="437"/>
      <c r="H75" s="415"/>
      <c r="O75" s="438"/>
      <c r="P75" s="438"/>
      <c r="Q75" s="438"/>
      <c r="R75" s="438"/>
      <c r="S75" s="438"/>
      <c r="T75" s="438"/>
      <c r="U75" s="438"/>
    </row>
    <row r="76" customFormat="false" ht="17.4" hidden="false" customHeight="false" outlineLevel="0" collapsed="false">
      <c r="B76" s="387" t="s">
        <v>156</v>
      </c>
      <c r="C76" s="417" t="n">
        <v>1994</v>
      </c>
      <c r="D76" s="418" t="n">
        <v>11147</v>
      </c>
      <c r="E76" s="418" t="n">
        <v>11126</v>
      </c>
      <c r="F76" s="419" t="n">
        <v>24267</v>
      </c>
      <c r="G76" s="437"/>
      <c r="H76" s="415"/>
      <c r="O76" s="438"/>
      <c r="P76" s="438"/>
      <c r="Q76" s="438"/>
      <c r="R76" s="438"/>
      <c r="S76" s="438"/>
      <c r="T76" s="438"/>
      <c r="U76" s="438"/>
    </row>
    <row r="77" customFormat="false" ht="17.4" hidden="false" customHeight="false" outlineLevel="0" collapsed="false">
      <c r="B77" s="387" t="s">
        <v>157</v>
      </c>
      <c r="C77" s="417" t="n">
        <v>1967</v>
      </c>
      <c r="D77" s="418" t="n">
        <v>11148</v>
      </c>
      <c r="E77" s="418" t="n">
        <v>10974</v>
      </c>
      <c r="F77" s="419" t="n">
        <v>24089</v>
      </c>
      <c r="G77" s="437"/>
      <c r="H77" s="415"/>
      <c r="O77" s="438"/>
      <c r="P77" s="438"/>
      <c r="Q77" s="438"/>
      <c r="R77" s="438"/>
      <c r="S77" s="438"/>
      <c r="T77" s="438"/>
      <c r="U77" s="438"/>
    </row>
    <row r="78" customFormat="false" ht="17.4" hidden="false" customHeight="false" outlineLevel="0" collapsed="false">
      <c r="B78" s="387" t="s">
        <v>158</v>
      </c>
      <c r="C78" s="417" t="n">
        <v>1945</v>
      </c>
      <c r="D78" s="418" t="n">
        <v>11041</v>
      </c>
      <c r="E78" s="418" t="n">
        <v>10800</v>
      </c>
      <c r="F78" s="419" t="n">
        <v>23786</v>
      </c>
      <c r="G78" s="448"/>
      <c r="H78" s="437"/>
      <c r="I78" s="415"/>
      <c r="P78" s="438"/>
      <c r="Q78" s="438"/>
      <c r="R78" s="438"/>
      <c r="S78" s="438"/>
      <c r="T78" s="438"/>
      <c r="U78" s="438"/>
      <c r="V78" s="438"/>
    </row>
    <row r="79" customFormat="false" ht="18" hidden="false" customHeight="false" outlineLevel="0" collapsed="false">
      <c r="B79" s="421" t="s">
        <v>159</v>
      </c>
      <c r="C79" s="422" t="n">
        <v>1861</v>
      </c>
      <c r="D79" s="423" t="n">
        <v>10561</v>
      </c>
      <c r="E79" s="423" t="n">
        <v>10036</v>
      </c>
      <c r="F79" s="424" t="n">
        <v>22458</v>
      </c>
      <c r="G79" s="448"/>
      <c r="H79" s="437"/>
      <c r="I79" s="415"/>
      <c r="P79" s="438"/>
      <c r="Q79" s="438"/>
      <c r="R79" s="438"/>
      <c r="S79" s="438"/>
      <c r="T79" s="438"/>
      <c r="U79" s="438"/>
      <c r="V79" s="438"/>
    </row>
    <row r="80" customFormat="false" ht="18" hidden="false" customHeight="false" outlineLevel="0" collapsed="false">
      <c r="B80" s="393" t="s">
        <v>160</v>
      </c>
      <c r="C80" s="426" t="n">
        <v>1834</v>
      </c>
      <c r="D80" s="427" t="n">
        <v>10350</v>
      </c>
      <c r="E80" s="427" t="n">
        <v>9708</v>
      </c>
      <c r="F80" s="428" t="n">
        <v>21892</v>
      </c>
      <c r="G80" s="437"/>
      <c r="H80" s="415"/>
      <c r="O80" s="438"/>
      <c r="P80" s="438"/>
      <c r="Q80" s="438"/>
      <c r="R80" s="438"/>
      <c r="S80" s="438"/>
      <c r="T80" s="438"/>
      <c r="U80" s="438"/>
    </row>
    <row r="81" customFormat="false" ht="18" hidden="false" customHeight="false" outlineLevel="0" collapsed="false">
      <c r="B81" s="449" t="s">
        <v>161</v>
      </c>
      <c r="C81" s="429" t="n">
        <v>1561</v>
      </c>
      <c r="D81" s="430" t="n">
        <v>8963</v>
      </c>
      <c r="E81" s="418" t="n">
        <v>8146</v>
      </c>
      <c r="F81" s="419" t="n">
        <v>18670</v>
      </c>
      <c r="G81" s="437"/>
      <c r="H81" s="415"/>
      <c r="O81" s="438"/>
      <c r="P81" s="438"/>
      <c r="Q81" s="438"/>
      <c r="R81" s="438"/>
      <c r="S81" s="438"/>
      <c r="T81" s="438"/>
      <c r="U81" s="438"/>
    </row>
    <row r="82" customFormat="false" ht="17.4" hidden="false" customHeight="false" outlineLevel="0" collapsed="false">
      <c r="A82" s="450"/>
      <c r="B82" s="451"/>
      <c r="C82" s="452"/>
      <c r="D82" s="452"/>
      <c r="E82" s="452"/>
      <c r="F82" s="453"/>
      <c r="G82" s="437"/>
      <c r="O82" s="438"/>
      <c r="P82" s="438"/>
      <c r="Q82" s="438"/>
      <c r="R82" s="438"/>
      <c r="S82" s="438"/>
      <c r="T82" s="438"/>
      <c r="U82" s="438"/>
    </row>
    <row r="83" customFormat="false" ht="12.75" hidden="false" customHeight="true" outlineLevel="0" collapsed="false">
      <c r="A83" s="450"/>
      <c r="B83" s="340" t="s">
        <v>13</v>
      </c>
      <c r="C83" s="341"/>
      <c r="D83" s="341"/>
      <c r="E83" s="341"/>
      <c r="F83" s="454"/>
      <c r="G83" s="438"/>
      <c r="H83" s="438"/>
      <c r="I83" s="438"/>
      <c r="J83" s="438"/>
      <c r="K83" s="438"/>
      <c r="L83" s="438"/>
      <c r="M83" s="438"/>
      <c r="N83" s="438"/>
    </row>
    <row r="84" customFormat="false" ht="13.5" hidden="false" customHeight="true" outlineLevel="0" collapsed="false">
      <c r="A84" s="455"/>
      <c r="B84" s="456"/>
      <c r="C84" s="450"/>
      <c r="D84" s="450"/>
      <c r="E84" s="450"/>
      <c r="F84" s="454"/>
      <c r="G84" s="457"/>
      <c r="H84" s="438"/>
      <c r="I84" s="438"/>
      <c r="J84" s="438"/>
      <c r="K84" s="438"/>
      <c r="L84" s="438"/>
      <c r="M84" s="438"/>
      <c r="N84" s="438"/>
    </row>
    <row r="85" customFormat="false" ht="33" hidden="false" customHeight="true" outlineLevel="0" collapsed="false">
      <c r="B85" s="458" t="s">
        <v>162</v>
      </c>
      <c r="C85" s="458"/>
      <c r="D85" s="458"/>
      <c r="E85" s="458"/>
    </row>
    <row r="86" customFormat="false" ht="17.4" hidden="false" customHeight="false" outlineLevel="0" collapsed="false">
      <c r="B86" s="459"/>
      <c r="C86" s="460"/>
      <c r="D86" s="460"/>
      <c r="E86" s="460"/>
      <c r="F86" s="457"/>
    </row>
    <row r="87" customFormat="false" ht="12.75" hidden="false" customHeight="true" outlineLevel="0" collapsed="false">
      <c r="G87" s="38"/>
      <c r="H87" s="38"/>
      <c r="I87" s="38"/>
    </row>
    <row r="88" customFormat="false" ht="17.4" hidden="false" customHeight="false" outlineLevel="0" collapsed="false">
      <c r="G88" s="38"/>
      <c r="H88" s="38"/>
      <c r="I88" s="38"/>
    </row>
    <row r="89" customFormat="false" ht="17.4" hidden="false" customHeight="false" outlineLevel="0" collapsed="false">
      <c r="F89" s="461"/>
    </row>
    <row r="90" customFormat="false" ht="17.4" hidden="false" customHeight="false" outlineLevel="0" collapsed="false">
      <c r="F90" s="461"/>
    </row>
  </sheetData>
  <mergeCells count="6">
    <mergeCell ref="B2:F3"/>
    <mergeCell ref="B5:B7"/>
    <mergeCell ref="C5:F5"/>
    <mergeCell ref="C6:E6"/>
    <mergeCell ref="F6:F7"/>
    <mergeCell ref="B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23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49.55"/>
    <col collapsed="false" customWidth="true" hidden="false" outlineLevel="0" max="4" min="4" style="0" width="23.87"/>
    <col collapsed="false" customWidth="true" hidden="false" outlineLevel="0" max="5" min="5" style="0" width="37.55"/>
    <col collapsed="false" customWidth="true" hidden="false" outlineLevel="0" max="6" min="6" style="0" width="21.1"/>
  </cols>
  <sheetData>
    <row r="1" customFormat="false" ht="13.2" hidden="false" customHeight="false" outlineLevel="0" collapsed="false">
      <c r="B1" s="462"/>
    </row>
    <row r="2" customFormat="false" ht="23.25" hidden="false" customHeight="true" outlineLevel="0" collapsed="false">
      <c r="B2" s="463" t="s">
        <v>163</v>
      </c>
      <c r="C2" s="463"/>
      <c r="D2" s="463"/>
      <c r="E2" s="463"/>
      <c r="F2" s="464"/>
    </row>
    <row r="3" customFormat="false" ht="15.75" hidden="false" customHeight="true" outlineLevel="0" collapsed="false">
      <c r="B3" s="463"/>
      <c r="C3" s="463"/>
      <c r="D3" s="463"/>
      <c r="E3" s="463"/>
      <c r="F3" s="464"/>
    </row>
    <row r="4" customFormat="false" ht="15.75" hidden="false" customHeight="true" outlineLevel="0" collapsed="false">
      <c r="B4" s="463"/>
      <c r="C4" s="463"/>
      <c r="D4" s="463"/>
      <c r="E4" s="463"/>
      <c r="F4" s="464"/>
    </row>
    <row r="5" customFormat="false" ht="13.8" hidden="false" customHeight="false" outlineLevel="0" collapsed="false">
      <c r="F5" s="50"/>
      <c r="G5" s="50"/>
      <c r="H5" s="50"/>
      <c r="I5" s="50"/>
      <c r="J5" s="50"/>
    </row>
    <row r="6" customFormat="false" ht="13.2" hidden="false" customHeight="true" outlineLevel="0" collapsed="false">
      <c r="B6" s="465" t="s">
        <v>82</v>
      </c>
      <c r="C6" s="466" t="s">
        <v>164</v>
      </c>
      <c r="D6" s="466" t="s">
        <v>165</v>
      </c>
      <c r="E6" s="467" t="s">
        <v>166</v>
      </c>
      <c r="F6" s="50"/>
      <c r="G6" s="50"/>
      <c r="H6" s="50"/>
      <c r="I6" s="50"/>
      <c r="J6" s="50"/>
    </row>
    <row r="7" customFormat="false" ht="57" hidden="false" customHeight="true" outlineLevel="0" collapsed="false">
      <c r="B7" s="465"/>
      <c r="C7" s="466"/>
      <c r="D7" s="466"/>
      <c r="E7" s="467"/>
      <c r="F7" s="468"/>
      <c r="G7" s="50"/>
      <c r="H7" s="50"/>
      <c r="I7" s="50"/>
      <c r="J7" s="50"/>
    </row>
    <row r="8" customFormat="false" ht="17.25" hidden="false" customHeight="true" outlineLevel="0" collapsed="false">
      <c r="B8" s="469" t="s">
        <v>167</v>
      </c>
      <c r="C8" s="470" t="n">
        <v>1027</v>
      </c>
      <c r="D8" s="471" t="n">
        <v>816</v>
      </c>
      <c r="E8" s="471" t="n">
        <v>241</v>
      </c>
      <c r="F8" s="472"/>
      <c r="G8" s="50"/>
      <c r="H8" s="50"/>
      <c r="I8" s="50"/>
      <c r="J8" s="50"/>
    </row>
    <row r="9" customFormat="false" ht="17.25" hidden="false" customHeight="true" outlineLevel="0" collapsed="false">
      <c r="B9" s="473" t="s">
        <v>168</v>
      </c>
      <c r="C9" s="474" t="n">
        <v>1213</v>
      </c>
      <c r="D9" s="475" t="n">
        <v>970</v>
      </c>
      <c r="E9" s="475" t="n">
        <v>284</v>
      </c>
      <c r="F9" s="472"/>
      <c r="G9" s="50"/>
      <c r="H9" s="50"/>
      <c r="I9" s="50"/>
      <c r="J9" s="50"/>
    </row>
    <row r="10" customFormat="false" ht="17.25" hidden="false" customHeight="true" outlineLevel="0" collapsed="false">
      <c r="B10" s="473" t="s">
        <v>169</v>
      </c>
      <c r="C10" s="474" t="n">
        <v>1217</v>
      </c>
      <c r="D10" s="475" t="n">
        <v>977</v>
      </c>
      <c r="E10" s="475" t="n">
        <v>289</v>
      </c>
      <c r="F10" s="472"/>
      <c r="G10" s="50"/>
      <c r="H10" s="50"/>
      <c r="I10" s="50"/>
      <c r="J10" s="50"/>
    </row>
    <row r="11" customFormat="false" ht="17.25" hidden="false" customHeight="true" outlineLevel="0" collapsed="false">
      <c r="B11" s="476" t="s">
        <v>170</v>
      </c>
      <c r="C11" s="477" t="n">
        <v>1504</v>
      </c>
      <c r="D11" s="478" t="n">
        <v>1192</v>
      </c>
      <c r="E11" s="477" t="n">
        <v>370</v>
      </c>
      <c r="F11" s="472"/>
      <c r="G11" s="50"/>
      <c r="H11" s="50"/>
      <c r="I11" s="50"/>
      <c r="J11" s="50"/>
    </row>
    <row r="12" customFormat="false" ht="17.25" hidden="false" customHeight="true" outlineLevel="0" collapsed="false">
      <c r="B12" s="479" t="s">
        <v>171</v>
      </c>
      <c r="C12" s="480" t="n">
        <v>1545</v>
      </c>
      <c r="D12" s="481" t="n">
        <v>1237</v>
      </c>
      <c r="E12" s="480" t="n">
        <v>372</v>
      </c>
      <c r="F12" s="472"/>
      <c r="G12" s="50"/>
      <c r="H12" s="50"/>
      <c r="I12" s="50"/>
      <c r="J12" s="50"/>
    </row>
    <row r="13" customFormat="false" ht="17.25" hidden="false" customHeight="true" outlineLevel="0" collapsed="false">
      <c r="B13" s="482" t="s">
        <v>172</v>
      </c>
      <c r="C13" s="483" t="n">
        <v>1662</v>
      </c>
      <c r="D13" s="484" t="n">
        <v>1334</v>
      </c>
      <c r="E13" s="483" t="n">
        <v>400</v>
      </c>
      <c r="F13" s="485"/>
      <c r="G13" s="50"/>
      <c r="H13" s="50"/>
      <c r="I13" s="50"/>
      <c r="J13" s="50"/>
    </row>
    <row r="14" customFormat="false" ht="17.25" hidden="false" customHeight="true" outlineLevel="0" collapsed="false">
      <c r="B14" s="486" t="s">
        <v>173</v>
      </c>
      <c r="C14" s="487" t="n">
        <v>1720</v>
      </c>
      <c r="D14" s="488" t="n">
        <v>1380</v>
      </c>
      <c r="E14" s="487" t="n">
        <v>414</v>
      </c>
      <c r="F14" s="485"/>
      <c r="G14" s="50"/>
      <c r="H14" s="50"/>
      <c r="I14" s="50"/>
      <c r="J14" s="50"/>
    </row>
    <row r="15" customFormat="false" ht="17.25" hidden="false" customHeight="true" outlineLevel="0" collapsed="false">
      <c r="B15" s="489" t="s">
        <v>174</v>
      </c>
      <c r="C15" s="490" t="n">
        <v>1650</v>
      </c>
      <c r="D15" s="491" t="n">
        <v>1324</v>
      </c>
      <c r="E15" s="490" t="n">
        <v>400</v>
      </c>
      <c r="F15" s="485"/>
      <c r="G15" s="50"/>
      <c r="H15" s="50"/>
      <c r="I15" s="50"/>
      <c r="J15" s="50"/>
    </row>
    <row r="16" customFormat="false" ht="17.25" hidden="false" customHeight="true" outlineLevel="0" collapsed="false">
      <c r="B16" s="469" t="s">
        <v>175</v>
      </c>
      <c r="C16" s="492" t="n">
        <v>1775</v>
      </c>
      <c r="D16" s="493" t="n">
        <v>1418</v>
      </c>
      <c r="E16" s="494" t="n">
        <v>432</v>
      </c>
      <c r="F16" s="485"/>
      <c r="G16" s="50"/>
      <c r="H16" s="495" t="s">
        <v>176</v>
      </c>
      <c r="I16" s="50"/>
      <c r="J16" s="50"/>
    </row>
    <row r="17" customFormat="false" ht="17.25" hidden="false" customHeight="true" outlineLevel="0" collapsed="false">
      <c r="B17" s="473" t="s">
        <v>177</v>
      </c>
      <c r="C17" s="496" t="n">
        <v>1880</v>
      </c>
      <c r="D17" s="497" t="n">
        <v>1499</v>
      </c>
      <c r="E17" s="498" t="n">
        <v>457</v>
      </c>
      <c r="F17" s="485"/>
      <c r="G17" s="50"/>
      <c r="H17" s="50"/>
      <c r="I17" s="50"/>
      <c r="J17" s="50"/>
    </row>
    <row r="18" customFormat="false" ht="17.25" hidden="false" customHeight="true" outlineLevel="0" collapsed="false">
      <c r="B18" s="473" t="s">
        <v>178</v>
      </c>
      <c r="C18" s="496" t="n">
        <v>1918</v>
      </c>
      <c r="D18" s="497" t="n">
        <v>1541</v>
      </c>
      <c r="E18" s="498" t="n">
        <v>455</v>
      </c>
      <c r="F18" s="485"/>
      <c r="G18" s="50"/>
      <c r="H18" s="50"/>
      <c r="I18" s="50"/>
      <c r="J18" s="50"/>
    </row>
    <row r="19" customFormat="false" ht="17.25" hidden="false" customHeight="true" outlineLevel="0" collapsed="false">
      <c r="B19" s="499" t="s">
        <v>179</v>
      </c>
      <c r="C19" s="496" t="n">
        <v>1994</v>
      </c>
      <c r="D19" s="500" t="n">
        <v>1600</v>
      </c>
      <c r="E19" s="498" t="n">
        <v>482</v>
      </c>
      <c r="F19" s="485"/>
      <c r="G19" s="50"/>
      <c r="H19" s="50"/>
      <c r="I19" s="50"/>
      <c r="J19" s="50"/>
    </row>
    <row r="20" customFormat="false" ht="17.25" hidden="false" customHeight="true" outlineLevel="0" collapsed="false">
      <c r="B20" s="479" t="s">
        <v>180</v>
      </c>
      <c r="C20" s="481" t="n">
        <v>2069</v>
      </c>
      <c r="D20" s="480" t="n">
        <v>1646</v>
      </c>
      <c r="E20" s="501" t="n">
        <v>508</v>
      </c>
      <c r="F20" s="472"/>
      <c r="G20" s="50"/>
      <c r="H20" s="50"/>
      <c r="I20" s="50"/>
      <c r="J20" s="50"/>
    </row>
    <row r="21" customFormat="false" ht="17.25" hidden="false" customHeight="true" outlineLevel="0" collapsed="false">
      <c r="B21" s="482" t="s">
        <v>181</v>
      </c>
      <c r="C21" s="484" t="n">
        <v>2095</v>
      </c>
      <c r="D21" s="483" t="n">
        <v>1669</v>
      </c>
      <c r="E21" s="502" t="n">
        <v>522</v>
      </c>
      <c r="F21" s="472"/>
      <c r="G21" s="50"/>
      <c r="H21" s="50"/>
      <c r="I21" s="50"/>
      <c r="J21" s="50"/>
    </row>
    <row r="22" customFormat="false" ht="17.25" hidden="false" customHeight="true" outlineLevel="0" collapsed="false">
      <c r="B22" s="486" t="s">
        <v>182</v>
      </c>
      <c r="C22" s="487" t="n">
        <v>2155</v>
      </c>
      <c r="D22" s="488" t="n">
        <v>1706</v>
      </c>
      <c r="E22" s="487" t="n">
        <v>551</v>
      </c>
      <c r="F22" s="472"/>
      <c r="G22" s="50"/>
      <c r="H22" s="50"/>
      <c r="I22" s="50"/>
      <c r="J22" s="50"/>
    </row>
    <row r="23" customFormat="false" ht="17.25" hidden="false" customHeight="true" outlineLevel="0" collapsed="false">
      <c r="B23" s="489" t="s">
        <v>183</v>
      </c>
      <c r="C23" s="503" t="n">
        <v>2234</v>
      </c>
      <c r="D23" s="491" t="n">
        <v>1740</v>
      </c>
      <c r="E23" s="503" t="n">
        <v>598</v>
      </c>
      <c r="F23" s="472"/>
      <c r="G23" s="50"/>
      <c r="H23" s="50"/>
      <c r="I23" s="50"/>
      <c r="J23" s="50"/>
    </row>
    <row r="24" customFormat="false" ht="17.25" hidden="false" customHeight="true" outlineLevel="0" collapsed="false">
      <c r="B24" s="469" t="s">
        <v>184</v>
      </c>
      <c r="C24" s="492" t="n">
        <v>2308</v>
      </c>
      <c r="D24" s="493" t="n">
        <v>1804</v>
      </c>
      <c r="E24" s="494" t="n">
        <v>616</v>
      </c>
      <c r="F24" s="472"/>
      <c r="G24" s="50"/>
      <c r="H24" s="50"/>
      <c r="I24" s="50"/>
      <c r="J24" s="50"/>
    </row>
    <row r="25" customFormat="false" ht="17.25" hidden="false" customHeight="true" outlineLevel="0" collapsed="false">
      <c r="B25" s="473" t="s">
        <v>185</v>
      </c>
      <c r="C25" s="496" t="n">
        <v>2338</v>
      </c>
      <c r="D25" s="497" t="n">
        <v>1839</v>
      </c>
      <c r="E25" s="498" t="n">
        <v>610</v>
      </c>
      <c r="F25" s="472"/>
      <c r="G25" s="50"/>
      <c r="H25" s="50"/>
      <c r="I25" s="50"/>
      <c r="J25" s="50"/>
    </row>
    <row r="26" customFormat="false" ht="17.25" hidden="false" customHeight="true" outlineLevel="0" collapsed="false">
      <c r="B26" s="476" t="s">
        <v>186</v>
      </c>
      <c r="C26" s="496" t="n">
        <v>2396</v>
      </c>
      <c r="D26" s="497" t="n">
        <v>1888</v>
      </c>
      <c r="E26" s="498" t="n">
        <v>622</v>
      </c>
      <c r="F26" s="472"/>
      <c r="G26" s="50"/>
      <c r="H26" s="50"/>
      <c r="I26" s="50"/>
      <c r="J26" s="50"/>
    </row>
    <row r="27" customFormat="false" ht="17.25" hidden="false" customHeight="true" outlineLevel="0" collapsed="false">
      <c r="B27" s="499" t="s">
        <v>187</v>
      </c>
      <c r="C27" s="496" t="n">
        <v>2458</v>
      </c>
      <c r="D27" s="500" t="n">
        <v>1932</v>
      </c>
      <c r="E27" s="498" t="n">
        <v>643</v>
      </c>
      <c r="F27" s="472"/>
      <c r="G27" s="50"/>
      <c r="H27" s="50"/>
      <c r="I27" s="50"/>
      <c r="J27" s="50"/>
    </row>
    <row r="28" customFormat="false" ht="17.25" hidden="false" customHeight="true" outlineLevel="0" collapsed="false">
      <c r="B28" s="504" t="s">
        <v>188</v>
      </c>
      <c r="C28" s="481" t="n">
        <v>2440</v>
      </c>
      <c r="D28" s="480" t="n">
        <v>1918</v>
      </c>
      <c r="E28" s="501" t="n">
        <v>640</v>
      </c>
      <c r="F28" s="472"/>
      <c r="G28" s="50"/>
      <c r="H28" s="50"/>
      <c r="I28" s="50"/>
      <c r="J28" s="50"/>
    </row>
    <row r="29" customFormat="false" ht="14.4" hidden="false" customHeight="false" outlineLevel="0" collapsed="false">
      <c r="B29" s="505" t="s">
        <v>13</v>
      </c>
      <c r="C29" s="47"/>
      <c r="D29" s="47"/>
      <c r="E29" s="47"/>
      <c r="F29" s="50"/>
      <c r="G29" s="50"/>
      <c r="H29" s="50"/>
      <c r="I29" s="50"/>
      <c r="J29" s="50"/>
    </row>
    <row r="30" customFormat="false" ht="36.75" hidden="false" customHeight="true" outlineLevel="0" collapsed="false">
      <c r="B30" s="506"/>
      <c r="C30" s="506"/>
      <c r="D30" s="506"/>
      <c r="E30" s="506"/>
      <c r="F30" s="50"/>
      <c r="G30" s="50"/>
      <c r="H30" s="50"/>
      <c r="I30" s="50"/>
      <c r="J30" s="50"/>
      <c r="M30" s="507"/>
    </row>
    <row r="31" customFormat="false" ht="13.2" hidden="false" customHeight="false" outlineLevel="0" collapsed="false">
      <c r="F31" s="50"/>
      <c r="G31" s="50"/>
      <c r="H31" s="50"/>
      <c r="I31" s="50"/>
      <c r="J31" s="50"/>
    </row>
    <row r="32" customFormat="false" ht="13.2" hidden="false" customHeight="false" outlineLevel="0" collapsed="false">
      <c r="F32" s="50"/>
      <c r="G32" s="50"/>
      <c r="H32" s="50"/>
      <c r="I32" s="50"/>
      <c r="J32" s="50"/>
    </row>
    <row r="33" customFormat="false" ht="13.2" hidden="false" customHeight="false" outlineLevel="0" collapsed="false">
      <c r="F33" s="50"/>
      <c r="G33" s="50"/>
      <c r="H33" s="50"/>
      <c r="I33" s="50"/>
      <c r="J33" s="50"/>
    </row>
    <row r="34" customFormat="false" ht="13.2" hidden="false" customHeight="false" outlineLevel="0" collapsed="false">
      <c r="F34" s="50"/>
      <c r="G34" s="50"/>
      <c r="H34" s="50"/>
      <c r="I34" s="50"/>
      <c r="J34" s="50"/>
    </row>
    <row r="35" customFormat="false" ht="13.2" hidden="false" customHeight="false" outlineLevel="0" collapsed="false">
      <c r="F35" s="50"/>
      <c r="G35" s="50"/>
      <c r="H35" s="50"/>
      <c r="I35" s="50"/>
      <c r="J35" s="50"/>
    </row>
    <row r="36" customFormat="false" ht="13.2" hidden="false" customHeight="false" outlineLevel="0" collapsed="false">
      <c r="F36" s="50"/>
      <c r="G36" s="50"/>
      <c r="H36" s="50"/>
      <c r="I36" s="50"/>
      <c r="J36" s="50"/>
    </row>
    <row r="37" customFormat="false" ht="13.2" hidden="false" customHeight="false" outlineLevel="0" collapsed="false">
      <c r="F37" s="50"/>
      <c r="G37" s="50"/>
      <c r="H37" s="50"/>
      <c r="I37" s="50"/>
      <c r="J37" s="50"/>
    </row>
    <row r="38" customFormat="false" ht="13.2" hidden="false" customHeight="false" outlineLevel="0" collapsed="false">
      <c r="F38" s="50"/>
      <c r="G38" s="50"/>
      <c r="H38" s="50"/>
      <c r="I38" s="50"/>
      <c r="J38" s="50"/>
    </row>
    <row r="39" customFormat="false" ht="13.2" hidden="false" customHeight="false" outlineLevel="0" collapsed="false">
      <c r="F39" s="50"/>
      <c r="G39" s="50"/>
      <c r="H39" s="50"/>
      <c r="I39" s="50"/>
      <c r="J39" s="50"/>
    </row>
  </sheetData>
  <mergeCells count="6">
    <mergeCell ref="B2:E4"/>
    <mergeCell ref="B6:B7"/>
    <mergeCell ref="C6:C7"/>
    <mergeCell ref="D6:D7"/>
    <mergeCell ref="E6:E7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</dc:creator>
  <dc:description/>
  <dc:language>en-US</dc:language>
  <cp:lastModifiedBy>Katarzyna Styk</cp:lastModifiedBy>
  <cp:lastPrinted>2012-08-02T11:08:14Z</cp:lastPrinted>
  <dcterms:modified xsi:type="dcterms:W3CDTF">2014-04-09T08:06:21Z</dcterms:modified>
  <cp:revision>0</cp:revision>
  <dc:subject/>
  <dc:title/>
</cp:coreProperties>
</file>