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10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2.10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7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5 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0000"/>
    <numFmt numFmtId="177" formatCode="0.0000"/>
    <numFmt numFmtId="178" formatCode="0.00"/>
    <numFmt numFmtId="179" formatCode="0.000"/>
    <numFmt numFmtId="180" formatCode="[$-409]m/d/yyyy"/>
  </numFmts>
  <fonts count="8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0"/>
      <name val="Arial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6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4904548668395"/>
          <c:y val="0.018051919720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253829837379"/>
          <c:y val="0.0705170157068063"/>
          <c:w val="0.984727786943201"/>
          <c:h val="0.88252617801047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8</c:f>
              <c:numCache>
                <c:formatCode>General</c:formatCode>
                <c:ptCount val="14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8</c:f>
              <c:numCache>
                <c:formatCode>General</c:formatCode>
                <c:ptCount val="14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8</c:f>
              <c:numCache>
                <c:formatCode>General</c:formatCode>
                <c:ptCount val="14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183</c:v>
                </c:pt>
                <c:pt idx="130">
                  <c:v>244921</c:v>
                </c:pt>
                <c:pt idx="131">
                  <c:v>243384</c:v>
                </c:pt>
                <c:pt idx="132">
                  <c:v>239898</c:v>
                </c:pt>
                <c:pt idx="133">
                  <c:v>242097</c:v>
                </c:pt>
                <c:pt idx="134">
                  <c:v>242910</c:v>
                </c:pt>
                <c:pt idx="135">
                  <c:v>242888</c:v>
                </c:pt>
                <c:pt idx="136">
                  <c:v>242212</c:v>
                </c:pt>
                <c:pt idx="137">
                  <c:v>242345</c:v>
                </c:pt>
                <c:pt idx="138">
                  <c:v>242221</c:v>
                </c:pt>
                <c:pt idx="139">
                  <c:v>23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824"/>
        <c:axId val="37977952"/>
      </c:lineChart>
      <c:catAx>
        <c:axId val="359582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7952"/>
        <c:crossesAt val="0"/>
        <c:auto val="1"/>
        <c:lblAlgn val="ctr"/>
        <c:lblOffset val="100"/>
        <c:noMultiLvlLbl val="0"/>
      </c:catAx>
      <c:valAx>
        <c:axId val="3797795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82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198680179119"/>
          <c:y val="0.945026178010471"/>
          <c:w val="0.192882394532171"/>
          <c:h val="0.0327225130890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4910085083316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271771665606"/>
          <c:y val="0.100257671585851"/>
          <c:w val="0.984727426995687"/>
          <c:h val="0.83274771609276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8</c:f>
              <c:numCache>
                <c:formatCode>General</c:formatCode>
                <c:ptCount val="14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8</c:f>
              <c:numCache>
                <c:formatCode>General</c:formatCode>
                <c:ptCount val="14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3564"/>
        <c:axId val="93567101"/>
      </c:lineChart>
      <c:catAx>
        <c:axId val="6180356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7101"/>
        <c:crossesAt val="0"/>
        <c:auto val="1"/>
        <c:lblAlgn val="ctr"/>
        <c:lblOffset val="100"/>
        <c:noMultiLvlLbl val="0"/>
      </c:catAx>
      <c:valAx>
        <c:axId val="9356710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356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372787480261"/>
          <c:y val="0.921839618958382"/>
          <c:w val="0.138843715383346"/>
          <c:h val="0.04684937924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4910085083316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7339084117"/>
          <c:y val="0.0760233918128655"/>
          <c:w val="0.94197365009781"/>
          <c:h val="0.86876689932717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8</c:f>
              <c:numCache>
                <c:formatCode>General</c:formatCode>
                <c:ptCount val="14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1983"/>
        <c:axId val="8683091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8</c:f>
              <c:numCache>
                <c:formatCode>General</c:formatCode>
                <c:ptCount val="14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8</c:f>
              <c:numCache>
                <c:formatCode>General</c:formatCode>
                <c:ptCount val="14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183</c:v>
                </c:pt>
                <c:pt idx="130">
                  <c:v>244921</c:v>
                </c:pt>
                <c:pt idx="131">
                  <c:v>243384</c:v>
                </c:pt>
                <c:pt idx="132">
                  <c:v>239898</c:v>
                </c:pt>
                <c:pt idx="133">
                  <c:v>242097</c:v>
                </c:pt>
                <c:pt idx="134">
                  <c:v>242910</c:v>
                </c:pt>
                <c:pt idx="135">
                  <c:v>242888</c:v>
                </c:pt>
                <c:pt idx="136">
                  <c:v>242212</c:v>
                </c:pt>
                <c:pt idx="137">
                  <c:v>242345</c:v>
                </c:pt>
                <c:pt idx="138">
                  <c:v>242221</c:v>
                </c:pt>
                <c:pt idx="139">
                  <c:v>23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9398"/>
        <c:axId val="46476256"/>
      </c:lineChart>
      <c:catAx>
        <c:axId val="2152198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0910"/>
        <c:crossesAt val="0"/>
        <c:auto val="1"/>
        <c:lblAlgn val="ctr"/>
        <c:lblOffset val="100"/>
        <c:noMultiLvlLbl val="0"/>
      </c:catAx>
      <c:valAx>
        <c:axId val="8683091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664639751113625"/>
              <c:y val="-0.101238759982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1521983"/>
        <c:crossesAt val="1"/>
        <c:crossBetween val="midCat"/>
        <c:majorUnit val="10000"/>
      </c:valAx>
      <c:catAx>
        <c:axId val="8828939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76256"/>
        <c:auto val="1"/>
        <c:lblAlgn val="ctr"/>
        <c:lblOffset val="100"/>
        <c:noMultiLvlLbl val="0"/>
      </c:catAx>
      <c:valAx>
        <c:axId val="4647625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6225930377808"/>
              <c:y val="-0.109664843111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8289398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703033302694"/>
          <c:y val="0.93680437653273"/>
          <c:w val="0.192886940535954"/>
          <c:h val="0.0377287304282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90</xdr:row>
      <xdr:rowOff>38160</xdr:rowOff>
    </xdr:from>
    <xdr:to>
      <xdr:col>16</xdr:col>
      <xdr:colOff>300960</xdr:colOff>
      <xdr:row>226</xdr:row>
      <xdr:rowOff>66240</xdr:rowOff>
    </xdr:to>
    <xdr:graphicFrame>
      <xdr:nvGraphicFramePr>
        <xdr:cNvPr id="0" name="Wykres 4"/>
        <xdr:cNvGraphicFramePr/>
      </xdr:nvGraphicFramePr>
      <xdr:xfrm>
        <a:off x="259560" y="41690880"/>
        <a:ext cx="1527444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227</xdr:row>
      <xdr:rowOff>0</xdr:rowOff>
    </xdr:from>
    <xdr:to>
      <xdr:col>16</xdr:col>
      <xdr:colOff>310680</xdr:colOff>
      <xdr:row>252</xdr:row>
      <xdr:rowOff>85680</xdr:rowOff>
    </xdr:to>
    <xdr:graphicFrame>
      <xdr:nvGraphicFramePr>
        <xdr:cNvPr id="1" name="Wykres 4"/>
        <xdr:cNvGraphicFramePr/>
      </xdr:nvGraphicFramePr>
      <xdr:xfrm>
        <a:off x="269640" y="48405960"/>
        <a:ext cx="152740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440</xdr:colOff>
      <xdr:row>252</xdr:row>
      <xdr:rowOff>123840</xdr:rowOff>
    </xdr:from>
    <xdr:to>
      <xdr:col>16</xdr:col>
      <xdr:colOff>330480</xdr:colOff>
      <xdr:row>284</xdr:row>
      <xdr:rowOff>57240</xdr:rowOff>
    </xdr:to>
    <xdr:graphicFrame>
      <xdr:nvGraphicFramePr>
        <xdr:cNvPr id="2" name="Wykres 4"/>
        <xdr:cNvGraphicFramePr/>
      </xdr:nvGraphicFramePr>
      <xdr:xfrm>
        <a:off x="289440" y="53054280"/>
        <a:ext cx="1527408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J1" activePane="topRight" state="frozen"/>
      <selection pane="topLeft" activeCell="A4" activeCellId="0" sqref="A4"/>
      <selection pane="topRigh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2.25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41</v>
      </c>
      <c r="I7" s="10" t="n">
        <v>245.503</v>
      </c>
      <c r="J7" s="9" t="n">
        <v>243.611</v>
      </c>
      <c r="K7" s="9" t="n">
        <v>252.004</v>
      </c>
      <c r="L7" s="9" t="n">
        <v>243.384</v>
      </c>
      <c r="M7" s="11" t="n">
        <v>239.984</v>
      </c>
    </row>
    <row r="8" customFormat="false" ht="1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8.75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34</v>
      </c>
      <c r="I9" s="17" t="n">
        <v>173.815</v>
      </c>
      <c r="J9" s="18" t="n">
        <v>163.118</v>
      </c>
      <c r="K9" s="18" t="n">
        <v>166.862</v>
      </c>
      <c r="L9" s="18" t="n">
        <v>139.359</v>
      </c>
      <c r="M9" s="19" t="n">
        <v>126.405</v>
      </c>
    </row>
    <row r="10" customFormat="false" ht="18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9.007</v>
      </c>
      <c r="I10" s="17" t="n">
        <v>71.688</v>
      </c>
      <c r="J10" s="13" t="n">
        <v>80.493</v>
      </c>
      <c r="K10" s="13" t="n">
        <v>85.142</v>
      </c>
      <c r="L10" s="13" t="n">
        <v>104.025</v>
      </c>
      <c r="M10" s="15" t="n">
        <v>113.579</v>
      </c>
    </row>
    <row r="11" customFormat="false" ht="18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8.75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91</v>
      </c>
      <c r="I12" s="23" t="n">
        <v>17482</v>
      </c>
      <c r="J12" s="24" t="n">
        <v>18742</v>
      </c>
      <c r="K12" s="24" t="n">
        <v>20710</v>
      </c>
      <c r="L12" s="24" t="n">
        <v>24002</v>
      </c>
      <c r="M12" s="25" t="n">
        <v>23410</v>
      </c>
    </row>
    <row r="13" customFormat="false" ht="18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8.75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1</v>
      </c>
      <c r="I14" s="23" t="n">
        <v>1806</v>
      </c>
      <c r="J14" s="22" t="n">
        <v>1437</v>
      </c>
      <c r="K14" s="22" t="n">
        <v>1392</v>
      </c>
      <c r="L14" s="22" t="n">
        <v>1263</v>
      </c>
      <c r="M14" s="27" t="n">
        <v>1186</v>
      </c>
    </row>
    <row r="15" customFormat="false" ht="18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90</v>
      </c>
      <c r="I15" s="23" t="n">
        <v>15676</v>
      </c>
      <c r="J15" s="22" t="n">
        <v>17305</v>
      </c>
      <c r="K15" s="22" t="n">
        <v>19318</v>
      </c>
      <c r="L15" s="22" t="n">
        <v>22739</v>
      </c>
      <c r="M15" s="27" t="n">
        <v>22224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8" t="s">
        <v>11</v>
      </c>
      <c r="J20" s="39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  <c r="L23" s="43"/>
      <c r="M23" s="43"/>
    </row>
    <row r="24" customFormat="false" ht="15" hidden="false" customHeight="false" outlineLevel="0" collapsed="false">
      <c r="B24" s="40"/>
      <c r="C24" s="41"/>
      <c r="D24" s="42"/>
      <c r="E24" s="42"/>
      <c r="F24" s="41"/>
      <c r="G24" s="42"/>
      <c r="H24" s="41"/>
      <c r="I24" s="42"/>
      <c r="J24" s="42"/>
    </row>
    <row r="25" customFormat="false" ht="15" hidden="false" customHeight="false" outlineLevel="0" collapsed="false">
      <c r="B25" s="40"/>
      <c r="C25" s="41"/>
      <c r="D25" s="42"/>
      <c r="E25" s="42"/>
      <c r="F25" s="41"/>
      <c r="G25" s="42"/>
      <c r="H25" s="41"/>
      <c r="I25" s="42"/>
      <c r="J25" s="42"/>
    </row>
    <row r="27" customFormat="false" ht="15" hidden="false" customHeight="false" outlineLevel="0" collapsed="false">
      <c r="B27" s="40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196"/>
  <sheetViews>
    <sheetView showFormulas="false" showGridLines="true" showRowColHeaders="true" showZeros="true" rightToLeft="false" tabSelected="true" showOutlineSymbols="true" defaultGridColor="true" view="normal" topLeftCell="A163" colorId="64" zoomScale="70" zoomScaleNormal="70" zoomScalePageLayoutView="100" workbookViewId="0">
      <selection pane="topLeft" activeCell="L180" activeCellId="0" sqref="L1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" width="15.49"/>
    <col collapsed="false" customWidth="true" hidden="false" outlineLevel="0" max="3" min="3" style="44" width="13.12"/>
    <col collapsed="false" customWidth="true" hidden="false" outlineLevel="0" max="4" min="4" style="44" width="10.37"/>
    <col collapsed="false" customWidth="true" hidden="false" outlineLevel="0" max="5" min="5" style="44" width="13.25"/>
    <col collapsed="false" customWidth="true" hidden="false" outlineLevel="0" max="6" min="6" style="44" width="9.99"/>
    <col collapsed="false" customWidth="true" hidden="false" outlineLevel="0" max="7" min="7" style="44" width="13.99"/>
    <col collapsed="false" customWidth="true" hidden="false" outlineLevel="0" max="8" min="8" style="44" width="12.49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5" t="s">
        <v>12</v>
      </c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B2" s="45" t="s">
        <v>13</v>
      </c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B3" s="45" t="s">
        <v>14</v>
      </c>
      <c r="C3" s="46"/>
      <c r="D3" s="46"/>
      <c r="E3" s="46"/>
      <c r="F3" s="46"/>
      <c r="G3" s="46"/>
      <c r="H3" s="46"/>
    </row>
    <row r="4" customFormat="false" ht="12" hidden="false" customHeight="true" outlineLevel="0" collapsed="false">
      <c r="B4" s="47"/>
    </row>
    <row r="5" customFormat="false" ht="18.75" hidden="false" customHeight="true" outlineLevel="0" collapsed="false">
      <c r="B5" s="48"/>
      <c r="C5" s="49" t="s">
        <v>15</v>
      </c>
      <c r="D5" s="49"/>
      <c r="E5" s="49" t="s">
        <v>16</v>
      </c>
      <c r="F5" s="49"/>
      <c r="G5" s="49" t="s">
        <v>17</v>
      </c>
      <c r="H5" s="49"/>
      <c r="I5" s="50"/>
      <c r="J5" s="50"/>
      <c r="K5" s="51"/>
      <c r="L5" s="51"/>
      <c r="M5" s="52"/>
    </row>
    <row r="6" customFormat="false" ht="18" hidden="false" customHeight="false" outlineLevel="0" collapsed="false">
      <c r="B6" s="53" t="s">
        <v>18</v>
      </c>
      <c r="C6" s="54" t="s">
        <v>19</v>
      </c>
      <c r="D6" s="55" t="s">
        <v>20</v>
      </c>
      <c r="E6" s="54" t="s">
        <v>19</v>
      </c>
      <c r="F6" s="55" t="s">
        <v>20</v>
      </c>
      <c r="G6" s="54" t="s">
        <v>19</v>
      </c>
      <c r="H6" s="55" t="s">
        <v>20</v>
      </c>
      <c r="I6" s="51"/>
      <c r="J6" s="51"/>
      <c r="K6" s="51"/>
      <c r="L6" s="51"/>
      <c r="M6" s="52"/>
    </row>
    <row r="7" customFormat="false" ht="17.25" hidden="false" customHeight="false" outlineLevel="0" collapsed="false">
      <c r="B7" s="56" t="n">
        <v>2004</v>
      </c>
      <c r="C7" s="57"/>
      <c r="D7" s="57"/>
      <c r="E7" s="57"/>
      <c r="F7" s="57"/>
      <c r="G7" s="57"/>
      <c r="H7" s="58"/>
      <c r="I7" s="37"/>
      <c r="J7" s="37"/>
      <c r="K7" s="37"/>
      <c r="L7" s="37"/>
      <c r="M7" s="52"/>
    </row>
    <row r="8" customFormat="false" ht="16.5" hidden="false" customHeight="false" outlineLevel="0" collapsed="false">
      <c r="B8" s="59" t="n">
        <v>37990</v>
      </c>
      <c r="C8" s="60" t="n">
        <v>2512</v>
      </c>
      <c r="D8" s="61" t="n">
        <v>177309</v>
      </c>
      <c r="E8" s="60" t="n">
        <v>1979</v>
      </c>
      <c r="F8" s="61" t="n">
        <v>15289</v>
      </c>
      <c r="G8" s="60" t="n">
        <v>4491</v>
      </c>
      <c r="H8" s="62" t="n">
        <v>192598</v>
      </c>
      <c r="I8" s="63"/>
      <c r="J8" s="64"/>
      <c r="K8" s="63"/>
      <c r="L8" s="64"/>
      <c r="M8" s="52"/>
    </row>
    <row r="9" customFormat="false" ht="16.5" hidden="false" customHeight="false" outlineLevel="0" collapsed="false">
      <c r="B9" s="59" t="n">
        <v>38021</v>
      </c>
      <c r="C9" s="60" t="n">
        <v>2595</v>
      </c>
      <c r="D9" s="61" t="n">
        <v>182070</v>
      </c>
      <c r="E9" s="60" t="n">
        <v>2802</v>
      </c>
      <c r="F9" s="61" t="n">
        <v>19793</v>
      </c>
      <c r="G9" s="60" t="n">
        <v>5397</v>
      </c>
      <c r="H9" s="62" t="n">
        <v>201863</v>
      </c>
      <c r="I9" s="63"/>
      <c r="J9" s="64"/>
      <c r="K9" s="63"/>
      <c r="L9" s="64"/>
      <c r="M9" s="52"/>
    </row>
    <row r="10" customFormat="false" ht="16.5" hidden="false" customHeight="false" outlineLevel="0" collapsed="false">
      <c r="B10" s="59" t="n">
        <v>38050</v>
      </c>
      <c r="C10" s="60" t="n">
        <v>2591</v>
      </c>
      <c r="D10" s="61" t="n">
        <v>183816</v>
      </c>
      <c r="E10" s="60" t="n">
        <v>3439</v>
      </c>
      <c r="F10" s="61" t="n">
        <v>22726</v>
      </c>
      <c r="G10" s="60" t="n">
        <v>6030</v>
      </c>
      <c r="H10" s="62" t="n">
        <v>206542</v>
      </c>
      <c r="I10" s="63"/>
      <c r="J10" s="64"/>
      <c r="K10" s="63"/>
      <c r="L10" s="64"/>
      <c r="M10" s="52"/>
    </row>
    <row r="11" customFormat="false" ht="16.5" hidden="false" customHeight="false" outlineLevel="0" collapsed="false">
      <c r="B11" s="59" t="n">
        <v>38081</v>
      </c>
      <c r="C11" s="60" t="n">
        <v>2628</v>
      </c>
      <c r="D11" s="61" t="n">
        <v>185973</v>
      </c>
      <c r="E11" s="60" t="n">
        <v>3972</v>
      </c>
      <c r="F11" s="61" t="n">
        <v>25608</v>
      </c>
      <c r="G11" s="60" t="n">
        <v>6600</v>
      </c>
      <c r="H11" s="62" t="n">
        <v>211581</v>
      </c>
      <c r="I11" s="63"/>
      <c r="J11" s="65"/>
      <c r="K11" s="63"/>
      <c r="L11" s="64"/>
      <c r="M11" s="52"/>
    </row>
    <row r="12" customFormat="false" ht="16.5" hidden="false" customHeight="false" outlineLevel="0" collapsed="false">
      <c r="B12" s="59" t="n">
        <v>38111</v>
      </c>
      <c r="C12" s="60" t="n">
        <v>2618</v>
      </c>
      <c r="D12" s="61" t="n">
        <v>186416</v>
      </c>
      <c r="E12" s="60" t="n">
        <v>4145</v>
      </c>
      <c r="F12" s="61" t="n">
        <v>25931</v>
      </c>
      <c r="G12" s="60" t="n">
        <v>6763</v>
      </c>
      <c r="H12" s="62" t="n">
        <v>212347</v>
      </c>
      <c r="I12" s="63"/>
      <c r="J12" s="64"/>
      <c r="K12" s="63"/>
      <c r="L12" s="64"/>
      <c r="M12" s="52"/>
    </row>
    <row r="13" customFormat="false" ht="16.5" hidden="false" customHeight="false" outlineLevel="0" collapsed="false">
      <c r="B13" s="59" t="n">
        <v>38142</v>
      </c>
      <c r="C13" s="60" t="n">
        <v>2610</v>
      </c>
      <c r="D13" s="61" t="n">
        <v>187009</v>
      </c>
      <c r="E13" s="60" t="n">
        <v>4202</v>
      </c>
      <c r="F13" s="61" t="n">
        <v>26352</v>
      </c>
      <c r="G13" s="60" t="n">
        <v>6812</v>
      </c>
      <c r="H13" s="62" t="n">
        <v>213361</v>
      </c>
      <c r="I13" s="63"/>
      <c r="J13" s="64"/>
      <c r="K13" s="63"/>
      <c r="L13" s="64"/>
      <c r="M13" s="52"/>
    </row>
    <row r="14" customFormat="false" ht="16.5" hidden="false" customHeight="false" outlineLevel="0" collapsed="false">
      <c r="B14" s="59" t="n">
        <v>38172</v>
      </c>
      <c r="C14" s="60" t="n">
        <v>2584</v>
      </c>
      <c r="D14" s="61" t="n">
        <v>184814</v>
      </c>
      <c r="E14" s="60" t="n">
        <v>4097</v>
      </c>
      <c r="F14" s="61" t="n">
        <v>25640</v>
      </c>
      <c r="G14" s="60" t="n">
        <v>6681</v>
      </c>
      <c r="H14" s="62" t="n">
        <v>210454</v>
      </c>
      <c r="I14" s="63"/>
      <c r="J14" s="64"/>
      <c r="K14" s="63"/>
      <c r="L14" s="64"/>
      <c r="M14" s="52"/>
    </row>
    <row r="15" customFormat="false" ht="16.5" hidden="false" customHeight="false" outlineLevel="0" collapsed="false">
      <c r="B15" s="59" t="n">
        <v>38203</v>
      </c>
      <c r="C15" s="60" t="n">
        <v>2610</v>
      </c>
      <c r="D15" s="61" t="n">
        <v>182870</v>
      </c>
      <c r="E15" s="60" t="n">
        <v>4153</v>
      </c>
      <c r="F15" s="61" t="n">
        <v>25701</v>
      </c>
      <c r="G15" s="60" t="n">
        <v>6763</v>
      </c>
      <c r="H15" s="62" t="n">
        <v>208571</v>
      </c>
      <c r="I15" s="66"/>
      <c r="J15" s="65"/>
      <c r="K15" s="66"/>
      <c r="L15" s="65"/>
      <c r="M15" s="52"/>
    </row>
    <row r="16" customFormat="false" ht="16.5" hidden="false" customHeight="false" outlineLevel="0" collapsed="false">
      <c r="B16" s="59" t="n">
        <v>38234</v>
      </c>
      <c r="C16" s="60" t="n">
        <v>2545</v>
      </c>
      <c r="D16" s="61" t="n">
        <v>180896</v>
      </c>
      <c r="E16" s="60" t="n">
        <v>3876</v>
      </c>
      <c r="F16" s="61" t="n">
        <v>23894</v>
      </c>
      <c r="G16" s="60" t="n">
        <v>6421</v>
      </c>
      <c r="H16" s="62" t="n">
        <v>204790</v>
      </c>
      <c r="I16" s="37"/>
      <c r="J16" s="37"/>
      <c r="K16" s="37"/>
      <c r="L16" s="37"/>
      <c r="M16" s="52"/>
    </row>
    <row r="17" customFormat="false" ht="18" hidden="false" customHeight="false" outlineLevel="0" collapsed="false">
      <c r="B17" s="59" t="n">
        <v>38264</v>
      </c>
      <c r="C17" s="60" t="n">
        <v>2522</v>
      </c>
      <c r="D17" s="61" t="n">
        <v>179155</v>
      </c>
      <c r="E17" s="60" t="n">
        <v>3888</v>
      </c>
      <c r="F17" s="61" t="n">
        <v>23663</v>
      </c>
      <c r="G17" s="60" t="n">
        <v>6410</v>
      </c>
      <c r="H17" s="62" t="n">
        <v>202818</v>
      </c>
      <c r="I17" s="50"/>
      <c r="J17" s="50"/>
      <c r="K17" s="51"/>
      <c r="L17" s="51"/>
      <c r="M17" s="52"/>
    </row>
    <row r="18" customFormat="false" ht="18" hidden="false" customHeight="false" outlineLevel="0" collapsed="false">
      <c r="B18" s="59" t="n">
        <v>38295</v>
      </c>
      <c r="C18" s="60" t="n">
        <v>2519</v>
      </c>
      <c r="D18" s="61" t="n">
        <v>177690</v>
      </c>
      <c r="E18" s="60" t="n">
        <v>3861</v>
      </c>
      <c r="F18" s="61" t="n">
        <v>23914</v>
      </c>
      <c r="G18" s="60" t="n">
        <v>6380</v>
      </c>
      <c r="H18" s="62" t="n">
        <v>201604</v>
      </c>
      <c r="I18" s="51"/>
      <c r="J18" s="37"/>
      <c r="K18" s="51"/>
      <c r="L18" s="37"/>
      <c r="M18" s="52"/>
    </row>
    <row r="19" customFormat="false" ht="16.5" hidden="false" customHeight="false" outlineLevel="0" collapsed="false">
      <c r="B19" s="59" t="n">
        <v>38325</v>
      </c>
      <c r="C19" s="60" t="n">
        <v>2463</v>
      </c>
      <c r="D19" s="61" t="n">
        <v>172597</v>
      </c>
      <c r="E19" s="60" t="n">
        <v>4122</v>
      </c>
      <c r="F19" s="61" t="n">
        <v>28130</v>
      </c>
      <c r="G19" s="60" t="n">
        <v>6585</v>
      </c>
      <c r="H19" s="62" t="n">
        <v>200727</v>
      </c>
      <c r="I19" s="64"/>
      <c r="J19" s="37"/>
      <c r="K19" s="63"/>
      <c r="L19" s="37"/>
      <c r="M19" s="52"/>
    </row>
    <row r="20" customFormat="false" ht="16.5" hidden="false" customHeight="false" outlineLevel="0" collapsed="false">
      <c r="B20" s="67" t="s">
        <v>21</v>
      </c>
      <c r="C20" s="68" t="n">
        <v>2566</v>
      </c>
      <c r="D20" s="69" t="n">
        <v>181718</v>
      </c>
      <c r="E20" s="68" t="n">
        <v>3711</v>
      </c>
      <c r="F20" s="69" t="n">
        <v>23887</v>
      </c>
      <c r="G20" s="68" t="n">
        <v>6278</v>
      </c>
      <c r="H20" s="69" t="n">
        <v>205605</v>
      </c>
      <c r="I20" s="64"/>
      <c r="J20" s="37"/>
      <c r="K20" s="63"/>
      <c r="L20" s="37"/>
      <c r="M20" s="52"/>
    </row>
    <row r="21" customFormat="false" ht="16.5" hidden="false" customHeight="false" outlineLevel="0" collapsed="false">
      <c r="B21" s="70" t="n">
        <v>2005</v>
      </c>
      <c r="C21" s="71"/>
      <c r="D21" s="71"/>
      <c r="E21" s="71"/>
      <c r="F21" s="71"/>
      <c r="G21" s="71"/>
      <c r="H21" s="72"/>
      <c r="I21" s="64"/>
      <c r="J21" s="37"/>
      <c r="K21" s="63"/>
      <c r="L21" s="37"/>
      <c r="M21" s="52"/>
    </row>
    <row r="22" customFormat="false" ht="16.5" hidden="false" customHeight="false" outlineLevel="0" collapsed="false">
      <c r="B22" s="59" t="n">
        <v>38357</v>
      </c>
      <c r="C22" s="60" t="n">
        <v>2410</v>
      </c>
      <c r="D22" s="61" t="n">
        <v>170914</v>
      </c>
      <c r="E22" s="60" t="n">
        <v>3836</v>
      </c>
      <c r="F22" s="61" t="n">
        <v>26020</v>
      </c>
      <c r="G22" s="60" t="n">
        <v>6246</v>
      </c>
      <c r="H22" s="62" t="n">
        <v>196934</v>
      </c>
      <c r="I22" s="64"/>
      <c r="J22" s="37"/>
      <c r="K22" s="63"/>
      <c r="L22" s="37"/>
      <c r="M22" s="52"/>
    </row>
    <row r="23" customFormat="false" ht="16.5" hidden="false" customHeight="false" outlineLevel="0" collapsed="false">
      <c r="B23" s="59" t="n">
        <v>38388</v>
      </c>
      <c r="C23" s="60" t="n">
        <v>2448</v>
      </c>
      <c r="D23" s="61" t="n">
        <v>172706</v>
      </c>
      <c r="E23" s="60" t="n">
        <v>4166</v>
      </c>
      <c r="F23" s="61" t="n">
        <v>28499</v>
      </c>
      <c r="G23" s="60" t="n">
        <v>6614</v>
      </c>
      <c r="H23" s="62" t="n">
        <v>201205</v>
      </c>
      <c r="I23" s="64"/>
      <c r="J23" s="37"/>
      <c r="K23" s="63"/>
      <c r="L23" s="37"/>
      <c r="M23" s="52"/>
    </row>
    <row r="24" customFormat="false" ht="16.5" hidden="false" customHeight="false" outlineLevel="0" collapsed="false">
      <c r="B24" s="59" t="n">
        <v>38416</v>
      </c>
      <c r="C24" s="60" t="n">
        <v>2436</v>
      </c>
      <c r="D24" s="61" t="n">
        <v>172110</v>
      </c>
      <c r="E24" s="60" t="n">
        <v>4080</v>
      </c>
      <c r="F24" s="61" t="n">
        <v>28781</v>
      </c>
      <c r="G24" s="60" t="n">
        <v>6516</v>
      </c>
      <c r="H24" s="62" t="n">
        <v>200891</v>
      </c>
      <c r="I24" s="64"/>
      <c r="J24" s="37"/>
      <c r="K24" s="63"/>
      <c r="L24" s="37"/>
      <c r="M24" s="52"/>
    </row>
    <row r="25" customFormat="false" ht="16.5" hidden="false" customHeight="false" outlineLevel="0" collapsed="false">
      <c r="B25" s="59" t="n">
        <v>38447</v>
      </c>
      <c r="C25" s="60" t="n">
        <v>2428</v>
      </c>
      <c r="D25" s="61" t="n">
        <v>172226</v>
      </c>
      <c r="E25" s="60" t="n">
        <v>4389</v>
      </c>
      <c r="F25" s="61" t="n">
        <v>29906</v>
      </c>
      <c r="G25" s="60" t="n">
        <v>6817</v>
      </c>
      <c r="H25" s="62" t="n">
        <v>202132</v>
      </c>
      <c r="I25" s="64"/>
      <c r="J25" s="37"/>
      <c r="K25" s="63"/>
      <c r="L25" s="37"/>
      <c r="M25" s="52"/>
    </row>
    <row r="26" customFormat="false" ht="16.5" hidden="false" customHeight="false" outlineLevel="0" collapsed="false">
      <c r="B26" s="59" t="n">
        <v>38477</v>
      </c>
      <c r="C26" s="60" t="n">
        <v>2384</v>
      </c>
      <c r="D26" s="61" t="n">
        <v>171254</v>
      </c>
      <c r="E26" s="60" t="n">
        <v>4436</v>
      </c>
      <c r="F26" s="61" t="n">
        <v>30102</v>
      </c>
      <c r="G26" s="60" t="n">
        <v>6820</v>
      </c>
      <c r="H26" s="62" t="n">
        <v>201356</v>
      </c>
      <c r="I26" s="65"/>
      <c r="J26" s="37"/>
      <c r="K26" s="66"/>
      <c r="L26" s="37"/>
      <c r="M26" s="52"/>
    </row>
    <row r="27" customFormat="false" ht="16.5" hidden="false" customHeight="false" outlineLevel="0" collapsed="false">
      <c r="B27" s="59" t="n">
        <v>38508</v>
      </c>
      <c r="C27" s="60" t="n">
        <v>2381</v>
      </c>
      <c r="D27" s="61" t="n">
        <v>171568</v>
      </c>
      <c r="E27" s="60" t="n">
        <v>4563</v>
      </c>
      <c r="F27" s="61" t="n">
        <v>30715</v>
      </c>
      <c r="G27" s="60" t="n">
        <v>6944</v>
      </c>
      <c r="H27" s="62" t="n">
        <v>202283</v>
      </c>
      <c r="I27" s="37"/>
      <c r="J27" s="37"/>
      <c r="K27" s="37"/>
      <c r="L27" s="37"/>
      <c r="M27" s="52"/>
    </row>
    <row r="28" customFormat="false" ht="16.5" hidden="false" customHeight="false" outlineLevel="0" collapsed="false">
      <c r="B28" s="59" t="n">
        <v>38538</v>
      </c>
      <c r="C28" s="60" t="n">
        <v>2355</v>
      </c>
      <c r="D28" s="61" t="n">
        <v>171531</v>
      </c>
      <c r="E28" s="60" t="n">
        <v>4470</v>
      </c>
      <c r="F28" s="61" t="n">
        <v>30136</v>
      </c>
      <c r="G28" s="60" t="n">
        <v>6825</v>
      </c>
      <c r="H28" s="62" t="n">
        <v>201667</v>
      </c>
      <c r="I28" s="52"/>
      <c r="J28" s="52"/>
      <c r="K28" s="52"/>
      <c r="L28" s="52"/>
      <c r="M28" s="52"/>
    </row>
    <row r="29" customFormat="false" ht="16.5" hidden="false" customHeight="false" outlineLevel="0" collapsed="false">
      <c r="B29" s="59" t="n">
        <v>38569</v>
      </c>
      <c r="C29" s="60" t="n">
        <v>2387</v>
      </c>
      <c r="D29" s="61" t="n">
        <v>172645</v>
      </c>
      <c r="E29" s="60" t="n">
        <v>4683</v>
      </c>
      <c r="F29" s="61" t="n">
        <v>31180</v>
      </c>
      <c r="G29" s="60" t="n">
        <v>7070</v>
      </c>
      <c r="H29" s="62" t="n">
        <v>203825</v>
      </c>
      <c r="I29" s="52"/>
      <c r="J29" s="52"/>
      <c r="K29" s="52"/>
      <c r="L29" s="52"/>
      <c r="M29" s="52"/>
    </row>
    <row r="30" customFormat="false" ht="16.5" hidden="false" customHeight="false" outlineLevel="0" collapsed="false">
      <c r="B30" s="59" t="n">
        <v>38600</v>
      </c>
      <c r="C30" s="60" t="n">
        <v>2376</v>
      </c>
      <c r="D30" s="61" t="n">
        <v>173434</v>
      </c>
      <c r="E30" s="60" t="n">
        <v>4729</v>
      </c>
      <c r="F30" s="61" t="n">
        <v>31539</v>
      </c>
      <c r="G30" s="60" t="n">
        <v>7105</v>
      </c>
      <c r="H30" s="62" t="n">
        <v>204973</v>
      </c>
      <c r="I30" s="52"/>
      <c r="J30" s="52"/>
      <c r="K30" s="52"/>
      <c r="L30" s="52"/>
      <c r="M30" s="52"/>
    </row>
    <row r="31" customFormat="false" ht="16.5" hidden="false" customHeight="false" outlineLevel="0" collapsed="false">
      <c r="B31" s="59" t="n">
        <v>38630</v>
      </c>
      <c r="C31" s="60" t="n">
        <v>2375</v>
      </c>
      <c r="D31" s="61" t="n">
        <v>174097</v>
      </c>
      <c r="E31" s="60" t="n">
        <v>4838</v>
      </c>
      <c r="F31" s="61" t="n">
        <v>32241</v>
      </c>
      <c r="G31" s="60" t="n">
        <v>7213</v>
      </c>
      <c r="H31" s="62" t="n">
        <v>206438</v>
      </c>
      <c r="I31" s="52"/>
      <c r="J31" s="52"/>
      <c r="K31" s="52"/>
      <c r="L31" s="52"/>
      <c r="M31" s="52"/>
    </row>
    <row r="32" customFormat="false" ht="16.5" hidden="false" customHeight="false" outlineLevel="0" collapsed="false">
      <c r="B32" s="59" t="n">
        <v>38661</v>
      </c>
      <c r="C32" s="60" t="n">
        <v>2359</v>
      </c>
      <c r="D32" s="61" t="n">
        <v>173804</v>
      </c>
      <c r="E32" s="60" t="n">
        <v>4850</v>
      </c>
      <c r="F32" s="61" t="n">
        <v>32086</v>
      </c>
      <c r="G32" s="60" t="n">
        <v>7209</v>
      </c>
      <c r="H32" s="62" t="n">
        <v>205890</v>
      </c>
      <c r="I32" s="52"/>
      <c r="J32" s="52"/>
      <c r="K32" s="52"/>
      <c r="L32" s="52"/>
      <c r="M32" s="52"/>
    </row>
    <row r="33" customFormat="false" ht="16.5" hidden="false" customHeight="false" outlineLevel="0" collapsed="false">
      <c r="B33" s="59" t="n">
        <v>38691</v>
      </c>
      <c r="C33" s="60" t="n">
        <v>2356</v>
      </c>
      <c r="D33" s="61" t="n">
        <v>173885</v>
      </c>
      <c r="E33" s="60" t="n">
        <v>4934</v>
      </c>
      <c r="F33" s="61" t="n">
        <v>32902</v>
      </c>
      <c r="G33" s="60" t="n">
        <v>7290</v>
      </c>
      <c r="H33" s="62" t="n">
        <v>206787</v>
      </c>
      <c r="I33" s="52"/>
      <c r="J33" s="52"/>
      <c r="K33" s="52"/>
      <c r="L33" s="52"/>
      <c r="M33" s="52"/>
    </row>
    <row r="34" customFormat="false" ht="16.5" hidden="false" customHeight="false" outlineLevel="0" collapsed="false">
      <c r="B34" s="73" t="s">
        <v>22</v>
      </c>
      <c r="C34" s="74" t="n">
        <v>2391</v>
      </c>
      <c r="D34" s="75" t="n">
        <v>172515</v>
      </c>
      <c r="E34" s="74" t="n">
        <v>4498</v>
      </c>
      <c r="F34" s="75" t="n">
        <v>30342</v>
      </c>
      <c r="G34" s="74" t="n">
        <v>6889</v>
      </c>
      <c r="H34" s="76" t="n">
        <v>202865</v>
      </c>
      <c r="I34" s="52"/>
      <c r="J34" s="52"/>
      <c r="K34" s="52"/>
      <c r="L34" s="52"/>
      <c r="M34" s="52"/>
    </row>
    <row r="35" customFormat="false" ht="17.25" hidden="false" customHeight="false" outlineLevel="0" collapsed="false">
      <c r="B35" s="77" t="n">
        <v>2006</v>
      </c>
      <c r="C35" s="78"/>
      <c r="D35" s="78"/>
      <c r="E35" s="78"/>
      <c r="F35" s="78"/>
      <c r="G35" s="78"/>
      <c r="H35" s="79"/>
      <c r="I35" s="52"/>
      <c r="J35" s="52"/>
      <c r="K35" s="52"/>
      <c r="L35" s="52"/>
      <c r="M35" s="52"/>
    </row>
    <row r="36" customFormat="false" ht="18" hidden="false" customHeight="true" outlineLevel="0" collapsed="false">
      <c r="B36" s="48"/>
      <c r="C36" s="49" t="s">
        <v>15</v>
      </c>
      <c r="D36" s="49"/>
      <c r="E36" s="49" t="s">
        <v>16</v>
      </c>
      <c r="F36" s="49"/>
      <c r="G36" s="49" t="s">
        <v>17</v>
      </c>
      <c r="H36" s="49"/>
      <c r="I36" s="52"/>
      <c r="J36" s="52"/>
      <c r="K36" s="52"/>
      <c r="L36" s="52"/>
      <c r="M36" s="52"/>
    </row>
    <row r="37" customFormat="false" ht="18" hidden="false" customHeight="false" outlineLevel="0" collapsed="false">
      <c r="B37" s="53" t="s">
        <v>18</v>
      </c>
      <c r="C37" s="54" t="s">
        <v>19</v>
      </c>
      <c r="D37" s="55" t="s">
        <v>20</v>
      </c>
      <c r="E37" s="54" t="s">
        <v>19</v>
      </c>
      <c r="F37" s="55" t="s">
        <v>20</v>
      </c>
      <c r="G37" s="54" t="s">
        <v>19</v>
      </c>
      <c r="H37" s="55" t="s">
        <v>20</v>
      </c>
      <c r="I37" s="52"/>
      <c r="J37" s="52"/>
      <c r="K37" s="52"/>
      <c r="L37" s="52"/>
      <c r="M37" s="52"/>
    </row>
    <row r="38" customFormat="false" ht="17.25" hidden="false" customHeight="false" outlineLevel="0" collapsed="false">
      <c r="B38" s="59" t="n">
        <v>38723</v>
      </c>
      <c r="C38" s="60" t="n">
        <v>2316</v>
      </c>
      <c r="D38" s="61" t="n">
        <v>170430</v>
      </c>
      <c r="E38" s="60" t="n">
        <v>4797</v>
      </c>
      <c r="F38" s="61" t="n">
        <v>32163</v>
      </c>
      <c r="G38" s="60" t="n">
        <v>7313</v>
      </c>
      <c r="H38" s="62" t="n">
        <v>202593</v>
      </c>
      <c r="I38" s="52"/>
      <c r="J38" s="52"/>
      <c r="K38" s="52"/>
      <c r="L38" s="52"/>
      <c r="M38" s="52"/>
    </row>
    <row r="39" customFormat="false" ht="16.5" hidden="false" customHeight="false" outlineLevel="0" collapsed="false">
      <c r="B39" s="59" t="n">
        <v>38754</v>
      </c>
      <c r="C39" s="60" t="n">
        <v>2319</v>
      </c>
      <c r="D39" s="61" t="n">
        <v>172446</v>
      </c>
      <c r="E39" s="60" t="n">
        <v>5006</v>
      </c>
      <c r="F39" s="61" t="n">
        <v>33344</v>
      </c>
      <c r="G39" s="80" t="s">
        <v>23</v>
      </c>
      <c r="H39" s="62" t="n">
        <v>205790</v>
      </c>
      <c r="I39" s="52"/>
      <c r="J39" s="52"/>
      <c r="K39" s="52"/>
      <c r="L39" s="52"/>
      <c r="M39" s="52"/>
    </row>
    <row r="40" customFormat="false" ht="16.5" hidden="false" customHeight="false" outlineLevel="0" collapsed="false">
      <c r="B40" s="59" t="n">
        <v>38782</v>
      </c>
      <c r="C40" s="60" t="n">
        <v>2314</v>
      </c>
      <c r="D40" s="61" t="n">
        <v>172894</v>
      </c>
      <c r="E40" s="60" t="n">
        <v>5042</v>
      </c>
      <c r="F40" s="61" t="n">
        <v>33948</v>
      </c>
      <c r="G40" s="80" t="s">
        <v>24</v>
      </c>
      <c r="H40" s="62" t="n">
        <v>206842</v>
      </c>
      <c r="I40" s="52"/>
      <c r="J40" s="52"/>
      <c r="K40" s="52"/>
      <c r="L40" s="52"/>
      <c r="M40" s="52"/>
    </row>
    <row r="41" customFormat="false" ht="16.5" hidden="false" customHeight="false" outlineLevel="0" collapsed="false">
      <c r="B41" s="59" t="n">
        <v>38813</v>
      </c>
      <c r="C41" s="60" t="n">
        <v>2303</v>
      </c>
      <c r="D41" s="61" t="n">
        <v>172953</v>
      </c>
      <c r="E41" s="80" t="s">
        <v>25</v>
      </c>
      <c r="F41" s="61" t="n">
        <v>34422</v>
      </c>
      <c r="G41" s="80" t="s">
        <v>26</v>
      </c>
      <c r="H41" s="62" t="n">
        <v>207375</v>
      </c>
      <c r="I41" s="52"/>
      <c r="J41" s="52"/>
      <c r="K41" s="52"/>
      <c r="L41" s="52"/>
      <c r="M41" s="52"/>
    </row>
    <row r="42" customFormat="false" ht="16.5" hidden="false" customHeight="false" outlineLevel="0" collapsed="false">
      <c r="B42" s="59" t="n">
        <v>38843</v>
      </c>
      <c r="C42" s="80" t="s">
        <v>27</v>
      </c>
      <c r="D42" s="61" t="n">
        <v>173611</v>
      </c>
      <c r="E42" s="60" t="n">
        <v>5225</v>
      </c>
      <c r="F42" s="61" t="n">
        <v>34752</v>
      </c>
      <c r="G42" s="80" t="s">
        <v>28</v>
      </c>
      <c r="H42" s="62" t="n">
        <v>208363</v>
      </c>
      <c r="I42" s="52"/>
      <c r="J42" s="52"/>
      <c r="K42" s="52"/>
      <c r="L42" s="52"/>
      <c r="M42" s="52"/>
    </row>
    <row r="43" customFormat="false" ht="16.5" hidden="false" customHeight="false" outlineLevel="0" collapsed="false">
      <c r="B43" s="59" t="n">
        <v>38874</v>
      </c>
      <c r="C43" s="60" t="n">
        <v>2300</v>
      </c>
      <c r="D43" s="61" t="n">
        <v>173755</v>
      </c>
      <c r="E43" s="60" t="n">
        <v>5371</v>
      </c>
      <c r="F43" s="61" t="n">
        <v>35622</v>
      </c>
      <c r="G43" s="60" t="n">
        <v>7671</v>
      </c>
      <c r="H43" s="62" t="n">
        <v>209377</v>
      </c>
      <c r="I43" s="52"/>
      <c r="J43" s="52"/>
      <c r="K43" s="52"/>
      <c r="L43" s="52"/>
      <c r="M43" s="52"/>
    </row>
    <row r="44" customFormat="false" ht="16.5" hidden="false" customHeight="false" outlineLevel="0" collapsed="false">
      <c r="B44" s="59" t="n">
        <v>38904</v>
      </c>
      <c r="C44" s="60" t="n">
        <v>2289</v>
      </c>
      <c r="D44" s="61" t="n">
        <v>173566</v>
      </c>
      <c r="E44" s="60" t="n">
        <v>5395</v>
      </c>
      <c r="F44" s="61" t="n">
        <v>35782</v>
      </c>
      <c r="G44" s="60" t="n">
        <v>7684</v>
      </c>
      <c r="H44" s="62" t="n">
        <v>209348</v>
      </c>
    </row>
    <row r="45" customFormat="false" ht="16.5" hidden="false" customHeight="false" outlineLevel="0" collapsed="false">
      <c r="B45" s="59" t="n">
        <v>38935</v>
      </c>
      <c r="C45" s="60" t="n">
        <v>2295</v>
      </c>
      <c r="D45" s="61" t="n">
        <v>174134</v>
      </c>
      <c r="E45" s="60" t="n">
        <v>5512</v>
      </c>
      <c r="F45" s="61" t="n">
        <v>36418</v>
      </c>
      <c r="G45" s="60" t="n">
        <v>7807</v>
      </c>
      <c r="H45" s="62" t="n">
        <v>210552</v>
      </c>
    </row>
    <row r="46" customFormat="false" ht="16.5" hidden="false" customHeight="false" outlineLevel="0" collapsed="false">
      <c r="B46" s="59" t="n">
        <v>38966</v>
      </c>
      <c r="C46" s="60" t="n">
        <v>2289</v>
      </c>
      <c r="D46" s="61" t="n">
        <v>175123</v>
      </c>
      <c r="E46" s="60" t="n">
        <v>5533</v>
      </c>
      <c r="F46" s="61" t="n">
        <v>36663</v>
      </c>
      <c r="G46" s="60" t="n">
        <v>7822</v>
      </c>
      <c r="H46" s="62" t="n">
        <v>211786</v>
      </c>
    </row>
    <row r="47" customFormat="false" ht="16.5" hidden="false" customHeight="false" outlineLevel="0" collapsed="false">
      <c r="B47" s="59" t="n">
        <v>38996</v>
      </c>
      <c r="C47" s="60" t="n">
        <v>2285</v>
      </c>
      <c r="D47" s="61" t="n">
        <v>175826</v>
      </c>
      <c r="E47" s="60" t="n">
        <v>5710</v>
      </c>
      <c r="F47" s="61" t="n">
        <v>37396</v>
      </c>
      <c r="G47" s="60" t="n">
        <v>7995</v>
      </c>
      <c r="H47" s="62" t="n">
        <v>213222</v>
      </c>
    </row>
    <row r="48" customFormat="false" ht="16.5" hidden="false" customHeight="false" outlineLevel="0" collapsed="false">
      <c r="B48" s="59" t="n">
        <v>39027</v>
      </c>
      <c r="C48" s="60" t="n">
        <v>2270</v>
      </c>
      <c r="D48" s="61" t="n">
        <v>175372</v>
      </c>
      <c r="E48" s="60" t="n">
        <v>5711</v>
      </c>
      <c r="F48" s="61" t="n">
        <v>37845</v>
      </c>
      <c r="G48" s="60" t="n">
        <v>7981</v>
      </c>
      <c r="H48" s="62" t="n">
        <v>213217</v>
      </c>
    </row>
    <row r="49" customFormat="false" ht="16.5" hidden="false" customHeight="false" outlineLevel="0" collapsed="false">
      <c r="B49" s="59" t="n">
        <v>39057</v>
      </c>
      <c r="C49" s="60" t="n">
        <v>2251</v>
      </c>
      <c r="D49" s="81" t="n">
        <v>174105</v>
      </c>
      <c r="E49" s="82" t="n">
        <v>5698</v>
      </c>
      <c r="F49" s="81" t="n">
        <v>37968</v>
      </c>
      <c r="G49" s="82" t="n">
        <v>7949</v>
      </c>
      <c r="H49" s="83" t="n">
        <v>212073</v>
      </c>
    </row>
    <row r="50" customFormat="false" ht="16.5" hidden="false" customHeight="false" outlineLevel="0" collapsed="false">
      <c r="B50" s="67" t="s">
        <v>29</v>
      </c>
      <c r="C50" s="74" t="n">
        <v>2294</v>
      </c>
      <c r="D50" s="75" t="n">
        <v>173685</v>
      </c>
      <c r="E50" s="74" t="n">
        <v>5364</v>
      </c>
      <c r="F50" s="75" t="n">
        <v>35527</v>
      </c>
      <c r="G50" s="74" t="n">
        <v>7778</v>
      </c>
      <c r="H50" s="76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59" t="n">
        <v>39089</v>
      </c>
      <c r="C52" s="60" t="n">
        <v>2244</v>
      </c>
      <c r="D52" s="61" t="n">
        <v>175763</v>
      </c>
      <c r="E52" s="60" t="n">
        <v>5850</v>
      </c>
      <c r="F52" s="61" t="n">
        <v>38497</v>
      </c>
      <c r="G52" s="60" t="n">
        <v>8094</v>
      </c>
      <c r="H52" s="62" t="n">
        <v>214260</v>
      </c>
    </row>
    <row r="53" customFormat="false" ht="16.5" hidden="false" customHeight="false" outlineLevel="0" collapsed="false">
      <c r="B53" s="59" t="n">
        <v>39120</v>
      </c>
      <c r="C53" s="60" t="n">
        <v>2227</v>
      </c>
      <c r="D53" s="61" t="n">
        <v>176389</v>
      </c>
      <c r="E53" s="60" t="n">
        <v>6112</v>
      </c>
      <c r="F53" s="61" t="n">
        <v>39694</v>
      </c>
      <c r="G53" s="60" t="n">
        <v>8339</v>
      </c>
      <c r="H53" s="62" t="n">
        <v>216083</v>
      </c>
    </row>
    <row r="54" customFormat="false" ht="16.5" hidden="false" customHeight="false" outlineLevel="0" collapsed="false">
      <c r="B54" s="59" t="n">
        <v>39148</v>
      </c>
      <c r="C54" s="87" t="n">
        <v>2223</v>
      </c>
      <c r="D54" s="61" t="n">
        <v>177217</v>
      </c>
      <c r="E54" s="87" t="n">
        <v>6175</v>
      </c>
      <c r="F54" s="61" t="n">
        <v>40349</v>
      </c>
      <c r="G54" s="87" t="n">
        <v>8398</v>
      </c>
      <c r="H54" s="62" t="n">
        <v>217566</v>
      </c>
    </row>
    <row r="55" customFormat="false" ht="16.5" hidden="false" customHeight="false" outlineLevel="0" collapsed="false">
      <c r="B55" s="59" t="n">
        <v>39179</v>
      </c>
      <c r="C55" s="87" t="n">
        <v>2228</v>
      </c>
      <c r="D55" s="61" t="n">
        <v>177588</v>
      </c>
      <c r="E55" s="87" t="n">
        <v>6328</v>
      </c>
      <c r="F55" s="61" t="n">
        <v>40689</v>
      </c>
      <c r="G55" s="87" t="n">
        <v>8556</v>
      </c>
      <c r="H55" s="62" t="n">
        <v>218277</v>
      </c>
    </row>
    <row r="56" customFormat="false" ht="16.5" hidden="false" customHeight="false" outlineLevel="0" collapsed="false">
      <c r="B56" s="59" t="n">
        <v>39209</v>
      </c>
      <c r="C56" s="87" t="n">
        <v>2217</v>
      </c>
      <c r="D56" s="61" t="n">
        <v>177621</v>
      </c>
      <c r="E56" s="87" t="n">
        <v>6353</v>
      </c>
      <c r="F56" s="61" t="n">
        <v>40926</v>
      </c>
      <c r="G56" s="87" t="n">
        <v>8570</v>
      </c>
      <c r="H56" s="62" t="n">
        <v>218547</v>
      </c>
    </row>
    <row r="57" customFormat="false" ht="16.5" hidden="false" customHeight="false" outlineLevel="0" collapsed="false">
      <c r="B57" s="59" t="n">
        <v>39240</v>
      </c>
      <c r="C57" s="87" t="n">
        <v>2217</v>
      </c>
      <c r="D57" s="61" t="n">
        <v>178370</v>
      </c>
      <c r="E57" s="87" t="n">
        <v>6526</v>
      </c>
      <c r="F57" s="88" t="n">
        <v>41443</v>
      </c>
      <c r="G57" s="87" t="n">
        <v>8743</v>
      </c>
      <c r="H57" s="62" t="n">
        <v>219813</v>
      </c>
    </row>
    <row r="58" customFormat="false" ht="16.5" hidden="false" customHeight="false" outlineLevel="0" collapsed="false">
      <c r="B58" s="59" t="n">
        <v>39270</v>
      </c>
      <c r="C58" s="87" t="n">
        <v>2209</v>
      </c>
      <c r="D58" s="61" t="n">
        <v>178490</v>
      </c>
      <c r="E58" s="87" t="n">
        <v>6526</v>
      </c>
      <c r="F58" s="88" t="n">
        <v>41061</v>
      </c>
      <c r="G58" s="87" t="n">
        <v>8735</v>
      </c>
      <c r="H58" s="62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1" t="n">
        <v>178739</v>
      </c>
      <c r="E62" s="87" t="n">
        <v>6873</v>
      </c>
      <c r="F62" s="88" t="n">
        <v>42200</v>
      </c>
      <c r="G62" s="87" t="n">
        <v>9057</v>
      </c>
      <c r="H62" s="62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81" t="n">
        <v>178796</v>
      </c>
      <c r="E63" s="97" t="n">
        <v>6950</v>
      </c>
      <c r="F63" s="98" t="n">
        <v>42188</v>
      </c>
      <c r="G63" s="97" t="n">
        <v>9135</v>
      </c>
      <c r="H63" s="83" t="n">
        <v>220984</v>
      </c>
    </row>
    <row r="64" customFormat="false" ht="17.25" hidden="false" customHeight="false" outlineLevel="0" collapsed="false">
      <c r="B64" s="99" t="s">
        <v>30</v>
      </c>
      <c r="C64" s="100" t="n">
        <v>2212</v>
      </c>
      <c r="D64" s="101" t="n">
        <v>178134</v>
      </c>
      <c r="E64" s="100" t="n">
        <v>6494</v>
      </c>
      <c r="F64" s="101" t="n">
        <v>40937</v>
      </c>
      <c r="G64" s="100" t="n">
        <v>8706</v>
      </c>
      <c r="H64" s="102" t="n">
        <v>219070</v>
      </c>
    </row>
    <row r="65" customFormat="false" ht="17.25" hidden="false" customHeight="false" outlineLevel="0" collapsed="false">
      <c r="B65" s="77" t="n">
        <v>2008</v>
      </c>
      <c r="C65" s="78"/>
      <c r="D65" s="78"/>
      <c r="E65" s="78"/>
      <c r="F65" s="78"/>
      <c r="G65" s="78"/>
      <c r="H65" s="79"/>
    </row>
    <row r="66" customFormat="false" ht="21" hidden="false" customHeight="true" outlineLevel="0" collapsed="false">
      <c r="B66" s="48"/>
      <c r="C66" s="49" t="s">
        <v>15</v>
      </c>
      <c r="D66" s="49"/>
      <c r="E66" s="49" t="s">
        <v>16</v>
      </c>
      <c r="F66" s="49"/>
      <c r="G66" s="49" t="s">
        <v>17</v>
      </c>
      <c r="H66" s="49"/>
    </row>
    <row r="67" customFormat="false" ht="20.25" hidden="false" customHeight="true" outlineLevel="0" collapsed="false">
      <c r="B67" s="53" t="s">
        <v>18</v>
      </c>
      <c r="C67" s="54" t="s">
        <v>19</v>
      </c>
      <c r="D67" s="55" t="s">
        <v>20</v>
      </c>
      <c r="E67" s="54" t="s">
        <v>19</v>
      </c>
      <c r="F67" s="55" t="s">
        <v>20</v>
      </c>
      <c r="G67" s="54" t="s">
        <v>19</v>
      </c>
      <c r="H67" s="55" t="s">
        <v>20</v>
      </c>
    </row>
    <row r="68" customFormat="false" ht="17.25" hidden="false" customHeight="false" outlineLevel="0" collapsed="false">
      <c r="B68" s="95" t="n">
        <v>39454</v>
      </c>
      <c r="C68" s="103" t="n">
        <v>2139</v>
      </c>
      <c r="D68" s="104" t="n">
        <v>162842</v>
      </c>
      <c r="E68" s="105" t="n">
        <v>6124</v>
      </c>
      <c r="F68" s="106" t="n">
        <v>37985</v>
      </c>
      <c r="G68" s="105" t="n">
        <v>8263</v>
      </c>
      <c r="H68" s="107" t="n">
        <v>200827</v>
      </c>
    </row>
    <row r="69" customFormat="false" ht="17.25" hidden="false" customHeight="false" outlineLevel="0" collapsed="false">
      <c r="B69" s="95" t="n">
        <v>39479</v>
      </c>
      <c r="C69" s="103" t="n">
        <v>2156</v>
      </c>
      <c r="D69" s="104" t="n">
        <v>165422</v>
      </c>
      <c r="E69" s="105" t="n">
        <v>6392</v>
      </c>
      <c r="F69" s="106" t="n">
        <v>39304</v>
      </c>
      <c r="G69" s="105" t="n">
        <v>8548</v>
      </c>
      <c r="H69" s="107" t="n">
        <v>204726</v>
      </c>
    </row>
    <row r="70" customFormat="false" ht="17.25" hidden="false" customHeight="false" outlineLevel="0" collapsed="false">
      <c r="B70" s="95" t="n">
        <v>39508</v>
      </c>
      <c r="C70" s="103" t="n">
        <v>2161</v>
      </c>
      <c r="D70" s="104" t="n">
        <v>166248</v>
      </c>
      <c r="E70" s="105" t="n">
        <v>6525</v>
      </c>
      <c r="F70" s="106" t="n">
        <v>39598</v>
      </c>
      <c r="G70" s="105" t="n">
        <v>8686</v>
      </c>
      <c r="H70" s="107" t="n">
        <v>205846</v>
      </c>
    </row>
    <row r="71" customFormat="false" ht="17.25" hidden="false" customHeight="false" outlineLevel="0" collapsed="false">
      <c r="B71" s="108" t="n">
        <v>39539</v>
      </c>
      <c r="C71" s="103" t="n">
        <v>2155</v>
      </c>
      <c r="D71" s="104" t="n">
        <v>166317</v>
      </c>
      <c r="E71" s="105" t="n">
        <v>6532</v>
      </c>
      <c r="F71" s="106" t="n">
        <v>39665</v>
      </c>
      <c r="G71" s="105" t="n">
        <v>8687</v>
      </c>
      <c r="H71" s="107" t="n">
        <v>205982</v>
      </c>
    </row>
    <row r="72" customFormat="false" ht="17.25" hidden="false" customHeight="false" outlineLevel="0" collapsed="false">
      <c r="B72" s="108" t="n">
        <v>39570</v>
      </c>
      <c r="C72" s="97" t="n">
        <v>2176</v>
      </c>
      <c r="D72" s="104" t="n">
        <v>167935</v>
      </c>
      <c r="E72" s="97" t="n">
        <v>6685</v>
      </c>
      <c r="F72" s="98" t="n">
        <v>39000</v>
      </c>
      <c r="G72" s="97" t="n">
        <v>8863</v>
      </c>
      <c r="H72" s="83" t="n">
        <v>206949</v>
      </c>
    </row>
    <row r="73" customFormat="false" ht="17.25" hidden="false" customHeight="false" outlineLevel="0" collapsed="false">
      <c r="B73" s="108" t="n">
        <v>39601</v>
      </c>
      <c r="C73" s="97" t="n">
        <v>2175</v>
      </c>
      <c r="D73" s="104" t="n">
        <v>167511</v>
      </c>
      <c r="E73" s="97" t="n">
        <v>6781</v>
      </c>
      <c r="F73" s="98" t="n">
        <v>39213</v>
      </c>
      <c r="G73" s="97" t="n">
        <v>8956</v>
      </c>
      <c r="H73" s="83" t="n">
        <v>206724</v>
      </c>
    </row>
    <row r="74" customFormat="false" ht="17.25" hidden="false" customHeight="false" outlineLevel="0" collapsed="false">
      <c r="B74" s="109" t="n">
        <v>39631</v>
      </c>
      <c r="C74" s="97" t="n">
        <v>2169</v>
      </c>
      <c r="D74" s="104" t="n">
        <v>167249</v>
      </c>
      <c r="E74" s="97" t="n">
        <v>6832</v>
      </c>
      <c r="F74" s="98" t="n">
        <v>39059</v>
      </c>
      <c r="G74" s="97" t="n">
        <v>9004</v>
      </c>
      <c r="H74" s="83" t="n">
        <v>206327</v>
      </c>
    </row>
    <row r="75" customFormat="false" ht="17.25" hidden="false" customHeight="false" outlineLevel="0" collapsed="false">
      <c r="B75" s="109" t="n">
        <v>39663</v>
      </c>
      <c r="C75" s="97" t="n">
        <v>2149</v>
      </c>
      <c r="D75" s="104" t="n">
        <v>166665</v>
      </c>
      <c r="E75" s="97" t="n">
        <v>6745</v>
      </c>
      <c r="F75" s="98" t="n">
        <v>38308</v>
      </c>
      <c r="G75" s="97" t="n">
        <v>8896</v>
      </c>
      <c r="H75" s="83" t="n">
        <v>204975</v>
      </c>
    </row>
    <row r="76" customFormat="false" ht="17.25" hidden="false" customHeight="false" outlineLevel="0" collapsed="false">
      <c r="B76" s="109" t="n">
        <v>39694</v>
      </c>
      <c r="C76" s="97" t="n">
        <v>2164</v>
      </c>
      <c r="D76" s="104" t="n">
        <v>167224</v>
      </c>
      <c r="E76" s="97" t="n">
        <v>7000</v>
      </c>
      <c r="F76" s="98" t="n">
        <v>39349</v>
      </c>
      <c r="G76" s="97" t="n">
        <v>9164</v>
      </c>
      <c r="H76" s="107" t="n">
        <v>206573</v>
      </c>
    </row>
    <row r="77" customFormat="false" ht="17.25" hidden="false" customHeight="false" outlineLevel="0" collapsed="false">
      <c r="B77" s="109" t="n">
        <v>39725</v>
      </c>
      <c r="C77" s="97" t="n">
        <v>2157</v>
      </c>
      <c r="D77" s="104" t="n">
        <v>166739</v>
      </c>
      <c r="E77" s="97" t="n">
        <v>7112</v>
      </c>
      <c r="F77" s="98" t="n">
        <v>39773</v>
      </c>
      <c r="G77" s="97" t="n">
        <v>9269</v>
      </c>
      <c r="H77" s="83" t="n">
        <v>206512</v>
      </c>
    </row>
    <row r="78" customFormat="false" ht="18" hidden="false" customHeight="false" outlineLevel="0" collapsed="false">
      <c r="B78" s="109" t="n">
        <v>39756</v>
      </c>
      <c r="C78" s="97" t="n">
        <v>2145</v>
      </c>
      <c r="D78" s="104" t="n">
        <v>165120</v>
      </c>
      <c r="E78" s="97" t="n">
        <v>7007</v>
      </c>
      <c r="F78" s="98" t="n">
        <v>38888</v>
      </c>
      <c r="G78" s="97" t="n">
        <v>9153</v>
      </c>
      <c r="H78" s="83" t="n">
        <v>204015</v>
      </c>
      <c r="I78" s="110"/>
    </row>
    <row r="79" customFormat="false" ht="18" hidden="false" customHeight="false" outlineLevel="0" collapsed="false">
      <c r="B79" s="109" t="n">
        <v>39786</v>
      </c>
      <c r="C79" s="97" t="n">
        <v>2146</v>
      </c>
      <c r="D79" s="104" t="n">
        <v>163794</v>
      </c>
      <c r="E79" s="97" t="n">
        <v>7134</v>
      </c>
      <c r="F79" s="81" t="n">
        <v>39241</v>
      </c>
      <c r="G79" s="97" t="n">
        <v>9281</v>
      </c>
      <c r="H79" s="83" t="n">
        <v>203036</v>
      </c>
      <c r="I79" s="111"/>
    </row>
    <row r="80" customFormat="false" ht="18" hidden="false" customHeight="false" outlineLevel="0" collapsed="false">
      <c r="B80" s="99" t="s">
        <v>31</v>
      </c>
      <c r="C80" s="112" t="n">
        <v>2158</v>
      </c>
      <c r="D80" s="113" t="n">
        <v>166089</v>
      </c>
      <c r="E80" s="112" t="n">
        <v>6739</v>
      </c>
      <c r="F80" s="113" t="n">
        <v>39115</v>
      </c>
      <c r="G80" s="112" t="n">
        <v>8898</v>
      </c>
      <c r="H80" s="114" t="n">
        <v>205208</v>
      </c>
      <c r="I80" s="110"/>
    </row>
    <row r="81" customFormat="false" ht="18" hidden="false" customHeight="false" outlineLevel="0" collapsed="false">
      <c r="B81" s="77" t="n">
        <v>2009</v>
      </c>
      <c r="C81" s="78"/>
      <c r="D81" s="78"/>
      <c r="E81" s="78"/>
      <c r="F81" s="78"/>
      <c r="G81" s="78"/>
      <c r="H81" s="79"/>
      <c r="I81" s="111"/>
    </row>
    <row r="82" customFormat="false" ht="17.25" hidden="false" customHeight="false" outlineLevel="0" collapsed="false">
      <c r="B82" s="115" t="n">
        <v>39817</v>
      </c>
      <c r="C82" s="105" t="n">
        <v>2151</v>
      </c>
      <c r="D82" s="116" t="n">
        <v>181971</v>
      </c>
      <c r="E82" s="105" t="n">
        <v>7748</v>
      </c>
      <c r="F82" s="106" t="n">
        <v>44728</v>
      </c>
      <c r="G82" s="105" t="n">
        <v>9905</v>
      </c>
      <c r="H82" s="107" t="n">
        <v>226763</v>
      </c>
      <c r="I82" s="117"/>
    </row>
    <row r="83" customFormat="false" ht="17.25" hidden="false" customHeight="false" outlineLevel="0" collapsed="false">
      <c r="B83" s="115" t="n">
        <v>39848</v>
      </c>
      <c r="C83" s="105" t="n">
        <v>2136</v>
      </c>
      <c r="D83" s="116" t="n">
        <v>182702</v>
      </c>
      <c r="E83" s="105" t="n">
        <v>8293</v>
      </c>
      <c r="F83" s="106" t="n">
        <v>46947</v>
      </c>
      <c r="G83" s="105" t="n">
        <v>10432</v>
      </c>
      <c r="H83" s="107" t="n">
        <v>229652</v>
      </c>
      <c r="I83" s="117"/>
    </row>
    <row r="84" customFormat="false" ht="17.25" hidden="false" customHeight="false" outlineLevel="0" collapsed="false">
      <c r="B84" s="118" t="n">
        <v>39876</v>
      </c>
      <c r="C84" s="97" t="n">
        <v>2126</v>
      </c>
      <c r="D84" s="81" t="n">
        <v>183146</v>
      </c>
      <c r="E84" s="97" t="n">
        <v>8514</v>
      </c>
      <c r="F84" s="98" t="n">
        <v>47856</v>
      </c>
      <c r="G84" s="97" t="n">
        <v>10645</v>
      </c>
      <c r="H84" s="83" t="n">
        <v>231024</v>
      </c>
      <c r="I84" s="117"/>
    </row>
    <row r="85" customFormat="false" ht="17.25" hidden="false" customHeight="false" outlineLevel="0" collapsed="false">
      <c r="B85" s="118" t="n">
        <v>39907</v>
      </c>
      <c r="C85" s="97" t="n">
        <v>2111</v>
      </c>
      <c r="D85" s="81" t="n">
        <v>182387</v>
      </c>
      <c r="E85" s="97" t="n">
        <v>8919</v>
      </c>
      <c r="F85" s="98" t="n">
        <v>49188</v>
      </c>
      <c r="G85" s="97" t="n">
        <v>11035</v>
      </c>
      <c r="H85" s="83" t="n">
        <v>231636</v>
      </c>
      <c r="I85" s="117"/>
    </row>
    <row r="86" customFormat="false" ht="17.25" hidden="false" customHeight="false" outlineLevel="0" collapsed="false">
      <c r="B86" s="118" t="n">
        <v>39937</v>
      </c>
      <c r="C86" s="97" t="n">
        <v>2106</v>
      </c>
      <c r="D86" s="81" t="n">
        <v>183017</v>
      </c>
      <c r="E86" s="97" t="n">
        <v>9082</v>
      </c>
      <c r="F86" s="98" t="n">
        <v>49985</v>
      </c>
      <c r="G86" s="97" t="n">
        <v>11189</v>
      </c>
      <c r="H86" s="83" t="n">
        <v>233003</v>
      </c>
      <c r="I86" s="117"/>
    </row>
    <row r="87" customFormat="false" ht="17.25" hidden="false" customHeight="false" outlineLevel="0" collapsed="false">
      <c r="B87" s="96" t="n">
        <v>39968</v>
      </c>
      <c r="C87" s="119" t="n">
        <v>2099</v>
      </c>
      <c r="D87" s="81" t="n">
        <v>183428</v>
      </c>
      <c r="E87" s="97" t="n">
        <v>9511</v>
      </c>
      <c r="F87" s="98" t="n">
        <v>51203</v>
      </c>
      <c r="G87" s="97" t="n">
        <v>11615</v>
      </c>
      <c r="H87" s="120" t="n">
        <v>234972</v>
      </c>
      <c r="I87" s="117"/>
    </row>
    <row r="88" customFormat="false" ht="17.25" hidden="false" customHeight="false" outlineLevel="0" collapsed="false">
      <c r="B88" s="96" t="n">
        <v>39999</v>
      </c>
      <c r="C88" s="119" t="n">
        <v>2105</v>
      </c>
      <c r="D88" s="81" t="n">
        <v>185010</v>
      </c>
      <c r="E88" s="97" t="n">
        <v>9883</v>
      </c>
      <c r="F88" s="98" t="n">
        <v>52222</v>
      </c>
      <c r="G88" s="97" t="n">
        <v>11991</v>
      </c>
      <c r="H88" s="120" t="n">
        <v>237279</v>
      </c>
      <c r="I88" s="117"/>
    </row>
    <row r="89" customFormat="false" ht="17.25" hidden="false" customHeight="false" outlineLevel="0" collapsed="false">
      <c r="B89" s="96" t="n">
        <v>40031</v>
      </c>
      <c r="C89" s="119" t="n">
        <v>2105</v>
      </c>
      <c r="D89" s="81" t="n">
        <v>185980</v>
      </c>
      <c r="E89" s="97" t="n">
        <v>10209</v>
      </c>
      <c r="F89" s="98" t="n">
        <v>53259</v>
      </c>
      <c r="G89" s="97" t="n">
        <v>12316</v>
      </c>
      <c r="H89" s="120" t="n">
        <v>239241</v>
      </c>
      <c r="I89" s="117"/>
    </row>
    <row r="90" customFormat="false" ht="17.25" hidden="false" customHeight="false" outlineLevel="0" collapsed="false">
      <c r="B90" s="96" t="n">
        <v>40063</v>
      </c>
      <c r="C90" s="119" t="n">
        <v>2095</v>
      </c>
      <c r="D90" s="81" t="n">
        <v>187107</v>
      </c>
      <c r="E90" s="97" t="n">
        <v>10549</v>
      </c>
      <c r="F90" s="81" t="n">
        <v>54862</v>
      </c>
      <c r="G90" s="97" t="n">
        <v>12646</v>
      </c>
      <c r="H90" s="120" t="n">
        <v>241983</v>
      </c>
      <c r="I90" s="117"/>
    </row>
    <row r="91" customFormat="false" ht="17.25" hidden="false" customHeight="false" outlineLevel="0" collapsed="false">
      <c r="B91" s="96" t="n">
        <v>40094</v>
      </c>
      <c r="C91" s="119" t="n">
        <v>2099</v>
      </c>
      <c r="D91" s="81" t="n">
        <v>187558</v>
      </c>
      <c r="E91" s="97" t="n">
        <v>10964</v>
      </c>
      <c r="F91" s="81" t="n">
        <v>56753</v>
      </c>
      <c r="G91" s="97" t="n">
        <v>13064</v>
      </c>
      <c r="H91" s="120" t="n">
        <v>244312</v>
      </c>
      <c r="I91" s="117"/>
    </row>
    <row r="92" customFormat="false" ht="17.25" hidden="false" customHeight="false" outlineLevel="0" collapsed="false">
      <c r="B92" s="96" t="n">
        <v>40126</v>
      </c>
      <c r="C92" s="119" t="n">
        <v>2088</v>
      </c>
      <c r="D92" s="81" t="n">
        <v>188418</v>
      </c>
      <c r="E92" s="119" t="n">
        <v>11222</v>
      </c>
      <c r="F92" s="81" t="n">
        <v>57335</v>
      </c>
      <c r="G92" s="119" t="n">
        <v>13315</v>
      </c>
      <c r="H92" s="81" t="n">
        <v>245769</v>
      </c>
      <c r="I92" s="117"/>
    </row>
    <row r="93" customFormat="false" ht="17.25" hidden="false" customHeight="false" outlineLevel="0" collapsed="false">
      <c r="B93" s="96" t="n">
        <v>40157</v>
      </c>
      <c r="C93" s="119" t="n">
        <v>2087</v>
      </c>
      <c r="D93" s="81" t="n">
        <v>188704</v>
      </c>
      <c r="E93" s="119" t="n">
        <v>11507</v>
      </c>
      <c r="F93" s="81" t="n">
        <v>58444</v>
      </c>
      <c r="G93" s="119" t="n">
        <v>13596</v>
      </c>
      <c r="H93" s="81" t="n">
        <v>247150</v>
      </c>
      <c r="I93" s="117"/>
    </row>
    <row r="94" customFormat="false" ht="17.25" hidden="false" customHeight="false" outlineLevel="0" collapsed="false">
      <c r="B94" s="99" t="s">
        <v>32</v>
      </c>
      <c r="C94" s="112" t="n">
        <v>2109</v>
      </c>
      <c r="D94" s="113" t="n">
        <v>184952</v>
      </c>
      <c r="E94" s="112" t="n">
        <v>9700</v>
      </c>
      <c r="F94" s="113" t="n">
        <v>51899</v>
      </c>
      <c r="G94" s="112" t="n">
        <v>11812</v>
      </c>
      <c r="H94" s="114" t="n">
        <v>236899</v>
      </c>
      <c r="I94" s="117"/>
    </row>
    <row r="95" customFormat="false" ht="17.25" hidden="false" customHeight="false" outlineLevel="0" collapsed="false">
      <c r="B95" s="77" t="n">
        <v>2010</v>
      </c>
      <c r="C95" s="78"/>
      <c r="D95" s="78"/>
      <c r="E95" s="78"/>
      <c r="F95" s="78"/>
      <c r="G95" s="78"/>
      <c r="H95" s="79"/>
      <c r="I95" s="117"/>
    </row>
    <row r="96" customFormat="false" ht="18" hidden="false" customHeight="true" outlineLevel="0" collapsed="false">
      <c r="B96" s="48"/>
      <c r="C96" s="49" t="s">
        <v>15</v>
      </c>
      <c r="D96" s="49"/>
      <c r="E96" s="49" t="s">
        <v>16</v>
      </c>
      <c r="F96" s="49"/>
      <c r="G96" s="49" t="s">
        <v>17</v>
      </c>
      <c r="H96" s="49"/>
      <c r="I96" s="117"/>
    </row>
    <row r="97" customFormat="false" ht="18" hidden="false" customHeight="false" outlineLevel="0" collapsed="false">
      <c r="B97" s="53" t="s">
        <v>18</v>
      </c>
      <c r="C97" s="54" t="s">
        <v>19</v>
      </c>
      <c r="D97" s="55" t="s">
        <v>20</v>
      </c>
      <c r="E97" s="54" t="s">
        <v>19</v>
      </c>
      <c r="F97" s="55" t="s">
        <v>20</v>
      </c>
      <c r="G97" s="54" t="s">
        <v>19</v>
      </c>
      <c r="H97" s="55" t="s">
        <v>20</v>
      </c>
    </row>
    <row r="98" customFormat="false" ht="17.25" hidden="false" customHeight="false" outlineLevel="0" collapsed="false">
      <c r="B98" s="96" t="n">
        <v>40188</v>
      </c>
      <c r="C98" s="105" t="n">
        <v>2050</v>
      </c>
      <c r="D98" s="116" t="n">
        <v>188007</v>
      </c>
      <c r="E98" s="105" t="n">
        <v>11529</v>
      </c>
      <c r="F98" s="106" t="n">
        <v>59507</v>
      </c>
      <c r="G98" s="105" t="n">
        <v>13579</v>
      </c>
      <c r="H98" s="107" t="n">
        <v>247514</v>
      </c>
    </row>
    <row r="99" customFormat="false" ht="17.25" hidden="false" customHeight="false" outlineLevel="0" collapsed="false">
      <c r="B99" s="96" t="n">
        <v>40220</v>
      </c>
      <c r="C99" s="105" t="n">
        <v>2053</v>
      </c>
      <c r="D99" s="116" t="n">
        <v>189657</v>
      </c>
      <c r="E99" s="105" t="n">
        <v>12022</v>
      </c>
      <c r="F99" s="106" t="n">
        <v>61314</v>
      </c>
      <c r="G99" s="105" t="n">
        <v>14075</v>
      </c>
      <c r="H99" s="107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81" t="n">
        <v>190565</v>
      </c>
      <c r="E100" s="97" t="n">
        <v>12437</v>
      </c>
      <c r="F100" s="98" t="n">
        <v>63298</v>
      </c>
      <c r="G100" s="97" t="n">
        <v>14490</v>
      </c>
      <c r="H100" s="83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81" t="n">
        <v>191530</v>
      </c>
      <c r="E101" s="97" t="n">
        <v>12774</v>
      </c>
      <c r="F101" s="98" t="n">
        <v>64630</v>
      </c>
      <c r="G101" s="97" t="n">
        <v>14811</v>
      </c>
      <c r="H101" s="83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81" t="n">
        <v>193300</v>
      </c>
      <c r="E102" s="97" t="n">
        <v>12986</v>
      </c>
      <c r="F102" s="98" t="n">
        <v>65535</v>
      </c>
      <c r="G102" s="97" t="n">
        <v>15025</v>
      </c>
      <c r="H102" s="83" t="n">
        <v>258835</v>
      </c>
    </row>
    <row r="103" customFormat="false" ht="17.25" hidden="false" customHeight="false" outlineLevel="0" collapsed="false">
      <c r="B103" s="121" t="n">
        <v>40339</v>
      </c>
      <c r="C103" s="119" t="n">
        <v>2044</v>
      </c>
      <c r="D103" s="81" t="n">
        <v>194553</v>
      </c>
      <c r="E103" s="97" t="n">
        <v>13187</v>
      </c>
      <c r="F103" s="98" t="n">
        <v>66571</v>
      </c>
      <c r="G103" s="97" t="n">
        <v>15231</v>
      </c>
      <c r="H103" s="120" t="n">
        <v>261124</v>
      </c>
    </row>
    <row r="104" customFormat="false" ht="17.25" hidden="false" customHeight="false" outlineLevel="0" collapsed="false">
      <c r="B104" s="121" t="n">
        <v>40369</v>
      </c>
      <c r="C104" s="119" t="n">
        <v>2041</v>
      </c>
      <c r="D104" s="81" t="n">
        <v>195849</v>
      </c>
      <c r="E104" s="97" t="n">
        <v>13418</v>
      </c>
      <c r="F104" s="98" t="n">
        <v>67739</v>
      </c>
      <c r="G104" s="97" t="n">
        <v>15459</v>
      </c>
      <c r="H104" s="120" t="n">
        <v>263588</v>
      </c>
    </row>
    <row r="105" customFormat="false" ht="17.25" hidden="false" customHeight="false" outlineLevel="0" collapsed="false">
      <c r="B105" s="121" t="n">
        <v>40400</v>
      </c>
      <c r="C105" s="119" t="n">
        <v>2040</v>
      </c>
      <c r="D105" s="81" t="n">
        <v>195226</v>
      </c>
      <c r="E105" s="97" t="n">
        <v>13457</v>
      </c>
      <c r="F105" s="98" t="n">
        <v>67005</v>
      </c>
      <c r="G105" s="97" t="n">
        <v>15497</v>
      </c>
      <c r="H105" s="120" t="n">
        <v>262231</v>
      </c>
    </row>
    <row r="106" customFormat="false" ht="17.25" hidden="false" customHeight="false" outlineLevel="0" collapsed="false">
      <c r="B106" s="121" t="n">
        <v>40431</v>
      </c>
      <c r="C106" s="119" t="n">
        <v>2026</v>
      </c>
      <c r="D106" s="81" t="n">
        <v>196856</v>
      </c>
      <c r="E106" s="97" t="n">
        <v>13672</v>
      </c>
      <c r="F106" s="81" t="n">
        <v>67183</v>
      </c>
      <c r="G106" s="97" t="n">
        <v>15698</v>
      </c>
      <c r="H106" s="120" t="n">
        <v>264039</v>
      </c>
    </row>
    <row r="107" customFormat="false" ht="17.25" hidden="false" customHeight="false" outlineLevel="0" collapsed="false">
      <c r="B107" s="121" t="n">
        <v>40452</v>
      </c>
      <c r="C107" s="119" t="n">
        <v>2020</v>
      </c>
      <c r="D107" s="81" t="n">
        <v>197814</v>
      </c>
      <c r="E107" s="97" t="n">
        <v>13627</v>
      </c>
      <c r="F107" s="81" t="n">
        <v>67306</v>
      </c>
      <c r="G107" s="97" t="n">
        <v>15647</v>
      </c>
      <c r="H107" s="120" t="n">
        <v>265120</v>
      </c>
    </row>
    <row r="108" customFormat="false" ht="17.25" hidden="false" customHeight="false" outlineLevel="0" collapsed="false">
      <c r="B108" s="121" t="n">
        <v>40483</v>
      </c>
      <c r="C108" s="119" t="n">
        <v>2011</v>
      </c>
      <c r="D108" s="81" t="n">
        <v>197928</v>
      </c>
      <c r="E108" s="119" t="n">
        <v>13898</v>
      </c>
      <c r="F108" s="81" t="n">
        <v>68257</v>
      </c>
      <c r="G108" s="119" t="n">
        <v>15909</v>
      </c>
      <c r="H108" s="81" t="n">
        <v>266185</v>
      </c>
    </row>
    <row r="109" customFormat="false" ht="17.25" hidden="false" customHeight="false" outlineLevel="0" collapsed="false">
      <c r="B109" s="121" t="n">
        <v>40513</v>
      </c>
      <c r="C109" s="119" t="n">
        <v>2001</v>
      </c>
      <c r="D109" s="81" t="n">
        <v>198234</v>
      </c>
      <c r="E109" s="119" t="n">
        <v>14090</v>
      </c>
      <c r="F109" s="81" t="n">
        <v>69007</v>
      </c>
      <c r="G109" s="119" t="n">
        <v>16091</v>
      </c>
      <c r="H109" s="81" t="n">
        <v>267241</v>
      </c>
    </row>
    <row r="110" customFormat="false" ht="17.25" hidden="false" customHeight="false" outlineLevel="0" collapsed="false">
      <c r="B110" s="99" t="s">
        <v>33</v>
      </c>
      <c r="C110" s="112" t="n">
        <v>2035</v>
      </c>
      <c r="D110" s="113" t="n">
        <v>194127</v>
      </c>
      <c r="E110" s="112" t="n">
        <v>13091</v>
      </c>
      <c r="F110" s="113" t="n">
        <v>65613</v>
      </c>
      <c r="G110" s="112" t="n">
        <v>15126</v>
      </c>
      <c r="H110" s="114" t="n">
        <v>259739</v>
      </c>
      <c r="I110" s="117"/>
    </row>
    <row r="111" customFormat="false" ht="17.25" hidden="false" customHeight="false" outlineLevel="0" collapsed="false">
      <c r="B111" s="77" t="n">
        <v>2011</v>
      </c>
      <c r="C111" s="78"/>
      <c r="D111" s="78"/>
      <c r="E111" s="78"/>
      <c r="F111" s="78"/>
      <c r="G111" s="78"/>
      <c r="H111" s="79"/>
    </row>
    <row r="112" customFormat="false" ht="18" hidden="false" customHeight="true" outlineLevel="0" collapsed="false">
      <c r="B112" s="48"/>
      <c r="C112" s="49" t="s">
        <v>15</v>
      </c>
      <c r="D112" s="49"/>
      <c r="E112" s="49" t="s">
        <v>16</v>
      </c>
      <c r="F112" s="49"/>
      <c r="G112" s="49" t="s">
        <v>17</v>
      </c>
      <c r="H112" s="49"/>
    </row>
    <row r="113" customFormat="false" ht="18" hidden="false" customHeight="false" outlineLevel="0" collapsed="false">
      <c r="B113" s="53" t="s">
        <v>18</v>
      </c>
      <c r="C113" s="54" t="s">
        <v>19</v>
      </c>
      <c r="D113" s="55" t="s">
        <v>20</v>
      </c>
      <c r="E113" s="54" t="s">
        <v>19</v>
      </c>
      <c r="F113" s="55" t="s">
        <v>20</v>
      </c>
      <c r="G113" s="54" t="s">
        <v>19</v>
      </c>
      <c r="H113" s="55" t="s">
        <v>20</v>
      </c>
    </row>
    <row r="114" customFormat="false" ht="17.25" hidden="false" customHeight="false" outlineLevel="0" collapsed="false">
      <c r="B114" s="121" t="n">
        <v>40544</v>
      </c>
      <c r="C114" s="105" t="n">
        <v>1944</v>
      </c>
      <c r="D114" s="116" t="n">
        <v>193001</v>
      </c>
      <c r="E114" s="105" t="n">
        <v>14084</v>
      </c>
      <c r="F114" s="106" t="n">
        <v>69903</v>
      </c>
      <c r="G114" s="105" t="n">
        <v>16028</v>
      </c>
      <c r="H114" s="107" t="n">
        <v>262904</v>
      </c>
    </row>
    <row r="115" customFormat="false" ht="17.25" hidden="false" customHeight="false" outlineLevel="0" collapsed="false">
      <c r="B115" s="121" t="n">
        <v>40581</v>
      </c>
      <c r="C115" s="105" t="n">
        <v>1920</v>
      </c>
      <c r="D115" s="116" t="n">
        <v>193059</v>
      </c>
      <c r="E115" s="105" t="n">
        <v>14278</v>
      </c>
      <c r="F115" s="106" t="n">
        <v>71257</v>
      </c>
      <c r="G115" s="105" t="n">
        <v>16198</v>
      </c>
      <c r="H115" s="107" t="n">
        <v>264316</v>
      </c>
    </row>
    <row r="116" customFormat="false" ht="17.25" hidden="false" customHeight="false" outlineLevel="0" collapsed="false">
      <c r="B116" s="121" t="n">
        <v>40613</v>
      </c>
      <c r="C116" s="97" t="n">
        <v>1845</v>
      </c>
      <c r="D116" s="81" t="n">
        <v>171272</v>
      </c>
      <c r="E116" s="97" t="n">
        <v>13885</v>
      </c>
      <c r="F116" s="98" t="n">
        <v>65220</v>
      </c>
      <c r="G116" s="97" t="n">
        <v>15730</v>
      </c>
      <c r="H116" s="83" t="n">
        <v>236492</v>
      </c>
    </row>
    <row r="117" s="52" customFormat="true" ht="17.25" hidden="false" customHeight="false" outlineLevel="0" collapsed="false">
      <c r="B117" s="121" t="n">
        <v>40644</v>
      </c>
      <c r="C117" s="97" t="n">
        <v>1826</v>
      </c>
      <c r="D117" s="81" t="n">
        <v>171545</v>
      </c>
      <c r="E117" s="97" t="n">
        <v>14126</v>
      </c>
      <c r="F117" s="98" t="n">
        <v>65752</v>
      </c>
      <c r="G117" s="97" t="n">
        <v>15952</v>
      </c>
      <c r="H117" s="83" t="n">
        <v>237297</v>
      </c>
    </row>
    <row r="118" s="52" customFormat="true" ht="17.25" hidden="false" customHeight="false" outlineLevel="0" collapsed="false">
      <c r="B118" s="121" t="n">
        <v>40675</v>
      </c>
      <c r="C118" s="97" t="n">
        <v>1827</v>
      </c>
      <c r="D118" s="81" t="n">
        <v>172224</v>
      </c>
      <c r="E118" s="97" t="n">
        <v>14281</v>
      </c>
      <c r="F118" s="98" t="n">
        <v>66194</v>
      </c>
      <c r="G118" s="97" t="n">
        <v>16108</v>
      </c>
      <c r="H118" s="83" t="n">
        <v>238418</v>
      </c>
    </row>
    <row r="119" s="52" customFormat="true" ht="17.25" hidden="false" customHeight="false" outlineLevel="0" collapsed="false">
      <c r="B119" s="121" t="n">
        <v>40707</v>
      </c>
      <c r="C119" s="119" t="n">
        <v>1820</v>
      </c>
      <c r="D119" s="81" t="n">
        <v>173275</v>
      </c>
      <c r="E119" s="97" t="n">
        <v>14582</v>
      </c>
      <c r="F119" s="98" t="n">
        <v>67638</v>
      </c>
      <c r="G119" s="97" t="n">
        <v>16402</v>
      </c>
      <c r="H119" s="120" t="n">
        <v>240913</v>
      </c>
    </row>
    <row r="120" s="52" customFormat="true" ht="17.25" hidden="false" customHeight="false" outlineLevel="0" collapsed="false">
      <c r="B120" s="121" t="n">
        <v>40738</v>
      </c>
      <c r="C120" s="119" t="n">
        <v>1810</v>
      </c>
      <c r="D120" s="81" t="n">
        <v>173754</v>
      </c>
      <c r="E120" s="97" t="n">
        <v>14721</v>
      </c>
      <c r="F120" s="98" t="n">
        <v>68722</v>
      </c>
      <c r="G120" s="97" t="n">
        <v>16531</v>
      </c>
      <c r="H120" s="120" t="n">
        <v>242476</v>
      </c>
    </row>
    <row r="121" s="52" customFormat="true" ht="17.25" hidden="false" customHeight="false" outlineLevel="0" collapsed="false">
      <c r="B121" s="121" t="n">
        <v>40770</v>
      </c>
      <c r="C121" s="119" t="n">
        <v>1802</v>
      </c>
      <c r="D121" s="81" t="n">
        <v>173726</v>
      </c>
      <c r="E121" s="97" t="n">
        <v>14892</v>
      </c>
      <c r="F121" s="98" t="n">
        <v>69558</v>
      </c>
      <c r="G121" s="97" t="n">
        <v>16694</v>
      </c>
      <c r="H121" s="120" t="n">
        <v>243284</v>
      </c>
    </row>
    <row r="122" s="52" customFormat="true" ht="17.25" hidden="false" customHeight="false" outlineLevel="0" collapsed="false">
      <c r="B122" s="121" t="n">
        <v>40797</v>
      </c>
      <c r="C122" s="119" t="n">
        <v>1802</v>
      </c>
      <c r="D122" s="81" t="n">
        <v>173090</v>
      </c>
      <c r="E122" s="97" t="n">
        <v>15137</v>
      </c>
      <c r="F122" s="81" t="n">
        <v>70213</v>
      </c>
      <c r="G122" s="97" t="n">
        <v>16939</v>
      </c>
      <c r="H122" s="120" t="n">
        <v>243303</v>
      </c>
    </row>
    <row r="123" s="52" customFormat="true" ht="17.25" hidden="false" customHeight="false" outlineLevel="0" collapsed="false">
      <c r="B123" s="121" t="n">
        <v>40817</v>
      </c>
      <c r="C123" s="119" t="n">
        <v>1788</v>
      </c>
      <c r="D123" s="81" t="n">
        <v>173288</v>
      </c>
      <c r="E123" s="97" t="n">
        <v>15368</v>
      </c>
      <c r="F123" s="81" t="n">
        <v>71054</v>
      </c>
      <c r="G123" s="97" t="n">
        <v>17156</v>
      </c>
      <c r="H123" s="120" t="n">
        <v>244342</v>
      </c>
    </row>
    <row r="124" s="52" customFormat="true" ht="17.25" hidden="false" customHeight="false" outlineLevel="0" collapsed="false">
      <c r="B124" s="121" t="n">
        <v>40848</v>
      </c>
      <c r="C124" s="119" t="n">
        <v>1803</v>
      </c>
      <c r="D124" s="81" t="n">
        <v>173335</v>
      </c>
      <c r="E124" s="119" t="n">
        <v>15494</v>
      </c>
      <c r="F124" s="81" t="n">
        <v>71394</v>
      </c>
      <c r="G124" s="119" t="n">
        <v>17297</v>
      </c>
      <c r="H124" s="81" t="n">
        <v>244729</v>
      </c>
    </row>
    <row r="125" s="52" customFormat="true" ht="17.25" hidden="false" customHeight="false" outlineLevel="0" collapsed="false">
      <c r="B125" s="121" t="n">
        <v>40888</v>
      </c>
      <c r="C125" s="119" t="n">
        <v>1806</v>
      </c>
      <c r="D125" s="81" t="n">
        <v>173815</v>
      </c>
      <c r="E125" s="119" t="n">
        <v>15676</v>
      </c>
      <c r="F125" s="81" t="n">
        <v>71688</v>
      </c>
      <c r="G125" s="119" t="n">
        <v>17482</v>
      </c>
      <c r="H125" s="81" t="n">
        <v>245503</v>
      </c>
    </row>
    <row r="126" customFormat="false" ht="17.25" hidden="false" customHeight="false" outlineLevel="0" collapsed="false">
      <c r="B126" s="99" t="s">
        <v>34</v>
      </c>
      <c r="C126" s="112" t="n">
        <v>1833</v>
      </c>
      <c r="D126" s="113" t="n">
        <v>176282</v>
      </c>
      <c r="E126" s="112" t="n">
        <v>14710</v>
      </c>
      <c r="F126" s="113" t="n">
        <v>69049</v>
      </c>
      <c r="G126" s="112" t="n">
        <v>16543</v>
      </c>
      <c r="H126" s="114" t="n">
        <v>245331</v>
      </c>
    </row>
    <row r="127" customFormat="false" ht="17.25" hidden="false" customHeight="false" outlineLevel="0" collapsed="false">
      <c r="B127" s="122" t="n">
        <v>2012</v>
      </c>
      <c r="C127" s="123"/>
      <c r="D127" s="123"/>
      <c r="E127" s="123"/>
      <c r="F127" s="123"/>
      <c r="G127" s="123"/>
      <c r="H127" s="124"/>
    </row>
    <row r="128" customFormat="false" ht="18" hidden="false" customHeight="true" outlineLevel="0" collapsed="false">
      <c r="B128" s="125"/>
      <c r="C128" s="126" t="s">
        <v>15</v>
      </c>
      <c r="D128" s="126"/>
      <c r="E128" s="126" t="s">
        <v>16</v>
      </c>
      <c r="F128" s="126"/>
      <c r="G128" s="127" t="s">
        <v>17</v>
      </c>
      <c r="H128" s="127"/>
    </row>
    <row r="129" customFormat="false" ht="18" hidden="false" customHeight="false" outlineLevel="0" collapsed="false">
      <c r="B129" s="128" t="s">
        <v>18</v>
      </c>
      <c r="C129" s="54" t="s">
        <v>19</v>
      </c>
      <c r="D129" s="55" t="s">
        <v>20</v>
      </c>
      <c r="E129" s="54" t="s">
        <v>19</v>
      </c>
      <c r="F129" s="55" t="s">
        <v>20</v>
      </c>
      <c r="G129" s="54" t="s">
        <v>19</v>
      </c>
      <c r="H129" s="54" t="s">
        <v>20</v>
      </c>
    </row>
    <row r="130" customFormat="false" ht="17.25" hidden="false" customHeight="false" outlineLevel="0" collapsed="false">
      <c r="B130" s="121" t="n">
        <v>40920</v>
      </c>
      <c r="C130" s="105" t="n">
        <v>1726</v>
      </c>
      <c r="D130" s="116" t="n">
        <v>166656</v>
      </c>
      <c r="E130" s="105" t="n">
        <v>15774</v>
      </c>
      <c r="F130" s="106" t="n">
        <v>72203</v>
      </c>
      <c r="G130" s="105" t="n">
        <v>17500</v>
      </c>
      <c r="H130" s="107" t="n">
        <v>238859</v>
      </c>
    </row>
    <row r="131" s="52" customFormat="true" ht="17.25" hidden="false" customHeight="false" outlineLevel="0" collapsed="false">
      <c r="B131" s="121" t="n">
        <v>40951</v>
      </c>
      <c r="C131" s="105" t="n">
        <v>1716</v>
      </c>
      <c r="D131" s="116" t="n">
        <v>167786</v>
      </c>
      <c r="E131" s="105" t="n">
        <v>15915</v>
      </c>
      <c r="F131" s="106" t="n">
        <v>71643</v>
      </c>
      <c r="G131" s="105" t="n">
        <v>17631</v>
      </c>
      <c r="H131" s="107" t="n">
        <v>239429</v>
      </c>
    </row>
    <row r="132" s="52" customFormat="true" ht="17.25" hidden="false" customHeight="false" outlineLevel="0" collapsed="false">
      <c r="B132" s="121" t="n">
        <v>40980</v>
      </c>
      <c r="C132" s="97" t="n">
        <v>1711</v>
      </c>
      <c r="D132" s="81" t="n">
        <v>168126</v>
      </c>
      <c r="E132" s="97" t="n">
        <v>15993</v>
      </c>
      <c r="F132" s="98" t="n">
        <v>71222</v>
      </c>
      <c r="G132" s="97" t="n">
        <v>17704</v>
      </c>
      <c r="H132" s="83" t="n">
        <v>239348</v>
      </c>
    </row>
    <row r="133" s="52" customFormat="true" ht="17.25" hidden="false" customHeight="false" outlineLevel="0" collapsed="false">
      <c r="B133" s="121" t="n">
        <v>41011</v>
      </c>
      <c r="C133" s="97" t="n">
        <v>1685</v>
      </c>
      <c r="D133" s="81" t="n">
        <v>168131</v>
      </c>
      <c r="E133" s="97" t="n">
        <v>16128</v>
      </c>
      <c r="F133" s="98" t="n">
        <v>71099</v>
      </c>
      <c r="G133" s="97" t="n">
        <v>17813</v>
      </c>
      <c r="H133" s="83" t="n">
        <v>239230</v>
      </c>
    </row>
    <row r="134" s="52" customFormat="true" ht="17.25" hidden="false" customHeight="false" outlineLevel="0" collapsed="false">
      <c r="B134" s="121" t="n">
        <v>41041</v>
      </c>
      <c r="C134" s="97" t="n">
        <v>1669</v>
      </c>
      <c r="D134" s="81" t="n">
        <v>167871</v>
      </c>
      <c r="E134" s="97" t="n">
        <v>16191</v>
      </c>
      <c r="F134" s="98" t="n">
        <v>71143</v>
      </c>
      <c r="G134" s="97" t="n">
        <v>17860</v>
      </c>
      <c r="H134" s="83" t="n">
        <v>239014</v>
      </c>
    </row>
    <row r="135" s="52" customFormat="true" ht="17.25" hidden="false" customHeight="false" outlineLevel="0" collapsed="false">
      <c r="B135" s="121" t="n">
        <v>41072</v>
      </c>
      <c r="C135" s="119" t="n">
        <v>1660</v>
      </c>
      <c r="D135" s="81" t="n">
        <v>169141</v>
      </c>
      <c r="E135" s="97" t="n">
        <v>16330</v>
      </c>
      <c r="F135" s="98" t="n">
        <v>71485</v>
      </c>
      <c r="G135" s="97" t="n">
        <v>17990</v>
      </c>
      <c r="H135" s="120" t="n">
        <v>240626</v>
      </c>
    </row>
    <row r="136" s="37" customFormat="true" ht="17.25" hidden="false" customHeight="false" outlineLevel="0" collapsed="false">
      <c r="B136" s="129" t="n">
        <v>41102</v>
      </c>
      <c r="C136" s="119" t="n">
        <v>1477</v>
      </c>
      <c r="D136" s="81" t="n">
        <v>162967</v>
      </c>
      <c r="E136" s="97" t="n">
        <v>16577</v>
      </c>
      <c r="F136" s="98" t="n">
        <v>77840</v>
      </c>
      <c r="G136" s="97" t="n">
        <v>18054</v>
      </c>
      <c r="H136" s="120" t="n">
        <v>240807</v>
      </c>
    </row>
    <row r="137" s="52" customFormat="true" ht="17.25" hidden="false" customHeight="false" outlineLevel="0" collapsed="false">
      <c r="B137" s="130" t="n">
        <v>41133</v>
      </c>
      <c r="C137" s="119" t="n">
        <v>1471</v>
      </c>
      <c r="D137" s="81" t="n">
        <v>163161</v>
      </c>
      <c r="E137" s="97" t="n">
        <v>16753</v>
      </c>
      <c r="F137" s="98" t="n">
        <v>78105</v>
      </c>
      <c r="G137" s="97" t="n">
        <v>18224</v>
      </c>
      <c r="H137" s="120" t="n">
        <v>241266</v>
      </c>
    </row>
    <row r="138" s="52" customFormat="true" ht="17.25" hidden="false" customHeight="false" outlineLevel="0" collapsed="false">
      <c r="B138" s="121" t="n">
        <v>41157</v>
      </c>
      <c r="C138" s="119" t="n">
        <v>1463</v>
      </c>
      <c r="D138" s="81" t="n">
        <v>163469</v>
      </c>
      <c r="E138" s="97" t="n">
        <v>16936</v>
      </c>
      <c r="F138" s="81" t="n">
        <v>78792</v>
      </c>
      <c r="G138" s="97" t="n">
        <v>18399</v>
      </c>
      <c r="H138" s="120" t="n">
        <v>242261</v>
      </c>
    </row>
    <row r="139" s="52" customFormat="true" ht="17.25" hidden="false" customHeight="false" outlineLevel="0" collapsed="false">
      <c r="B139" s="121" t="n">
        <v>41186</v>
      </c>
      <c r="C139" s="119" t="n">
        <v>1460</v>
      </c>
      <c r="D139" s="81" t="n">
        <v>163540</v>
      </c>
      <c r="E139" s="97" t="n">
        <v>17117</v>
      </c>
      <c r="F139" s="81" t="n">
        <v>80196</v>
      </c>
      <c r="G139" s="97" t="n">
        <v>18577</v>
      </c>
      <c r="H139" s="120" t="n">
        <v>243736</v>
      </c>
    </row>
    <row r="140" s="52" customFormat="true" ht="17.25" hidden="false" customHeight="false" outlineLevel="0" collapsed="false">
      <c r="B140" s="121" t="n">
        <v>41220</v>
      </c>
      <c r="C140" s="119" t="n">
        <v>1450</v>
      </c>
      <c r="D140" s="81" t="n">
        <v>163701</v>
      </c>
      <c r="E140" s="119" t="n">
        <v>17243</v>
      </c>
      <c r="F140" s="81" t="n">
        <v>80505</v>
      </c>
      <c r="G140" s="119" t="n">
        <v>18693</v>
      </c>
      <c r="H140" s="81" t="n">
        <v>244206</v>
      </c>
    </row>
    <row r="141" s="52" customFormat="true" ht="17.25" hidden="false" customHeight="false" outlineLevel="0" collapsed="false">
      <c r="B141" s="121" t="n">
        <v>41251</v>
      </c>
      <c r="C141" s="119" t="n">
        <v>1437</v>
      </c>
      <c r="D141" s="81" t="n">
        <v>163118</v>
      </c>
      <c r="E141" s="119" t="n">
        <v>17305</v>
      </c>
      <c r="F141" s="81" t="n">
        <v>80493</v>
      </c>
      <c r="G141" s="119" t="n">
        <v>18742</v>
      </c>
      <c r="H141" s="81" t="n">
        <v>243611</v>
      </c>
    </row>
    <row r="142" s="52" customFormat="true" ht="17.25" hidden="false" customHeight="false" outlineLevel="0" collapsed="false">
      <c r="B142" s="99" t="s">
        <v>35</v>
      </c>
      <c r="C142" s="112" t="n">
        <v>1577</v>
      </c>
      <c r="D142" s="113" t="n">
        <v>165639</v>
      </c>
      <c r="E142" s="112" t="n">
        <v>16522</v>
      </c>
      <c r="F142" s="113" t="n">
        <v>75394</v>
      </c>
      <c r="G142" s="112" t="n">
        <v>18099</v>
      </c>
      <c r="H142" s="114" t="n">
        <v>241033</v>
      </c>
    </row>
    <row r="143" s="52" customFormat="true" ht="17.25" hidden="false" customHeight="false" outlineLevel="0" collapsed="false">
      <c r="B143" s="131"/>
      <c r="C143" s="63"/>
      <c r="D143" s="132"/>
      <c r="E143" s="63"/>
      <c r="F143" s="132"/>
      <c r="G143" s="63"/>
      <c r="H143" s="132"/>
    </row>
    <row r="144" s="52" customFormat="true" ht="17.25" hidden="false" customHeight="false" outlineLevel="0" collapsed="false">
      <c r="B144" s="122" t="n">
        <v>2013</v>
      </c>
      <c r="C144" s="123"/>
      <c r="D144" s="123"/>
      <c r="E144" s="123"/>
      <c r="F144" s="123"/>
      <c r="G144" s="123"/>
      <c r="H144" s="124"/>
    </row>
    <row r="145" s="52" customFormat="true" ht="18" hidden="false" customHeight="true" outlineLevel="0" collapsed="false">
      <c r="B145" s="125"/>
      <c r="C145" s="126" t="s">
        <v>15</v>
      </c>
      <c r="D145" s="126"/>
      <c r="E145" s="126" t="s">
        <v>16</v>
      </c>
      <c r="F145" s="126"/>
      <c r="G145" s="127" t="s">
        <v>17</v>
      </c>
      <c r="H145" s="127"/>
    </row>
    <row r="146" s="52" customFormat="true" ht="18" hidden="false" customHeight="false" outlineLevel="0" collapsed="false">
      <c r="B146" s="128" t="s">
        <v>18</v>
      </c>
      <c r="C146" s="54" t="s">
        <v>19</v>
      </c>
      <c r="D146" s="55" t="s">
        <v>20</v>
      </c>
      <c r="E146" s="54" t="s">
        <v>19</v>
      </c>
      <c r="F146" s="55" t="s">
        <v>20</v>
      </c>
      <c r="G146" s="54" t="s">
        <v>19</v>
      </c>
      <c r="H146" s="54" t="s">
        <v>20</v>
      </c>
      <c r="I146" s="133"/>
      <c r="J146" s="133"/>
      <c r="K146" s="133"/>
    </row>
    <row r="147" s="52" customFormat="true" ht="19.5" hidden="false" customHeight="false" outlineLevel="0" collapsed="false">
      <c r="B147" s="121" t="n">
        <v>41286</v>
      </c>
      <c r="C147" s="105" t="n">
        <v>1417</v>
      </c>
      <c r="D147" s="116" t="n">
        <v>160549</v>
      </c>
      <c r="E147" s="105" t="n">
        <v>17399</v>
      </c>
      <c r="F147" s="106" t="n">
        <v>80327</v>
      </c>
      <c r="G147" s="105" t="n">
        <v>18816</v>
      </c>
      <c r="H147" s="107" t="n">
        <v>240876</v>
      </c>
      <c r="I147" s="134"/>
    </row>
    <row r="148" s="52" customFormat="true" ht="19.5" hidden="false" customHeight="false" outlineLevel="0" collapsed="false">
      <c r="B148" s="121" t="n">
        <v>41317</v>
      </c>
      <c r="C148" s="105" t="n">
        <v>1419</v>
      </c>
      <c r="D148" s="116" t="n">
        <v>162551</v>
      </c>
      <c r="E148" s="105" t="n">
        <v>17541</v>
      </c>
      <c r="F148" s="106" t="n">
        <v>80164</v>
      </c>
      <c r="G148" s="105" t="n">
        <v>18960</v>
      </c>
      <c r="H148" s="107" t="n">
        <v>242715</v>
      </c>
      <c r="I148" s="134"/>
    </row>
    <row r="149" s="52" customFormat="true" ht="19.5" hidden="false" customHeight="false" outlineLevel="0" collapsed="false">
      <c r="B149" s="121" t="n">
        <v>41345</v>
      </c>
      <c r="C149" s="97" t="n">
        <v>1422</v>
      </c>
      <c r="D149" s="81" t="n">
        <v>164333</v>
      </c>
      <c r="E149" s="97" t="n">
        <v>17801</v>
      </c>
      <c r="F149" s="98" t="n">
        <v>79882</v>
      </c>
      <c r="G149" s="97" t="n">
        <v>19223</v>
      </c>
      <c r="H149" s="83" t="n">
        <v>244215</v>
      </c>
      <c r="I149" s="134"/>
    </row>
    <row r="150" s="52" customFormat="true" ht="19.5" hidden="false" customHeight="false" outlineLevel="0" collapsed="false">
      <c r="B150" s="121" t="n">
        <v>41377</v>
      </c>
      <c r="C150" s="97" t="n">
        <v>1414</v>
      </c>
      <c r="D150" s="81" t="n">
        <v>164355</v>
      </c>
      <c r="E150" s="97" t="n">
        <v>17858</v>
      </c>
      <c r="F150" s="98" t="n">
        <v>80581</v>
      </c>
      <c r="G150" s="97" t="n">
        <v>19272</v>
      </c>
      <c r="H150" s="83" t="n">
        <v>244936</v>
      </c>
      <c r="I150" s="134"/>
    </row>
    <row r="151" s="52" customFormat="true" ht="19.5" hidden="false" customHeight="false" outlineLevel="0" collapsed="false">
      <c r="B151" s="121" t="n">
        <v>41407</v>
      </c>
      <c r="C151" s="97" t="n">
        <v>1409</v>
      </c>
      <c r="D151" s="81" t="n">
        <v>165417</v>
      </c>
      <c r="E151" s="97" t="n">
        <v>18124</v>
      </c>
      <c r="F151" s="98" t="n">
        <v>81419</v>
      </c>
      <c r="G151" s="97" t="n">
        <v>19533</v>
      </c>
      <c r="H151" s="83" t="n">
        <v>246836</v>
      </c>
      <c r="I151" s="134"/>
    </row>
    <row r="152" s="52" customFormat="true" ht="19.5" hidden="false" customHeight="false" outlineLevel="0" collapsed="false">
      <c r="B152" s="121" t="n">
        <v>41438</v>
      </c>
      <c r="C152" s="119" t="n">
        <v>1406</v>
      </c>
      <c r="D152" s="81" t="n">
        <v>166541</v>
      </c>
      <c r="E152" s="97" t="n">
        <v>18345</v>
      </c>
      <c r="F152" s="98" t="n">
        <v>82048</v>
      </c>
      <c r="G152" s="97" t="n">
        <v>19751</v>
      </c>
      <c r="H152" s="120" t="n">
        <v>248589</v>
      </c>
      <c r="I152" s="134"/>
    </row>
    <row r="153" s="52" customFormat="true" ht="19.5" hidden="false" customHeight="false" outlineLevel="0" collapsed="false">
      <c r="B153" s="121" t="n">
        <v>41468</v>
      </c>
      <c r="C153" s="119" t="n">
        <v>1403</v>
      </c>
      <c r="D153" s="81" t="n">
        <v>167041</v>
      </c>
      <c r="E153" s="97" t="n">
        <v>18477</v>
      </c>
      <c r="F153" s="98" t="n">
        <v>82763</v>
      </c>
      <c r="G153" s="97" t="n">
        <v>19880</v>
      </c>
      <c r="H153" s="120" t="n">
        <v>249804</v>
      </c>
      <c r="I153" s="134"/>
    </row>
    <row r="154" s="52" customFormat="true" ht="19.5" hidden="false" customHeight="false" outlineLevel="0" collapsed="false">
      <c r="B154" s="121" t="n">
        <v>41499</v>
      </c>
      <c r="C154" s="119" t="n">
        <v>1405</v>
      </c>
      <c r="D154" s="81" t="n">
        <v>167338</v>
      </c>
      <c r="E154" s="97" t="n">
        <v>18754</v>
      </c>
      <c r="F154" s="98" t="n">
        <v>83093</v>
      </c>
      <c r="G154" s="97" t="n">
        <v>20159</v>
      </c>
      <c r="H154" s="120" t="n">
        <v>250431</v>
      </c>
      <c r="I154" s="134"/>
    </row>
    <row r="155" s="52" customFormat="true" ht="19.5" hidden="false" customHeight="false" outlineLevel="0" collapsed="false">
      <c r="B155" s="121" t="s">
        <v>36</v>
      </c>
      <c r="C155" s="119" t="n">
        <v>1398</v>
      </c>
      <c r="D155" s="81" t="n">
        <v>168083</v>
      </c>
      <c r="E155" s="97" t="n">
        <v>19009</v>
      </c>
      <c r="F155" s="81" t="n">
        <v>83864</v>
      </c>
      <c r="G155" s="97" t="n">
        <v>20407</v>
      </c>
      <c r="H155" s="120" t="n">
        <v>251947</v>
      </c>
      <c r="I155" s="134"/>
    </row>
    <row r="156" customFormat="false" ht="19.5" hidden="false" customHeight="false" outlineLevel="0" collapsed="false">
      <c r="B156" s="121" t="n">
        <v>41560</v>
      </c>
      <c r="C156" s="119" t="n">
        <v>1396</v>
      </c>
      <c r="D156" s="81" t="n">
        <v>168487</v>
      </c>
      <c r="E156" s="97" t="n">
        <v>19267</v>
      </c>
      <c r="F156" s="81" t="n">
        <v>85006</v>
      </c>
      <c r="G156" s="97" t="n">
        <v>20663</v>
      </c>
      <c r="H156" s="120" t="n">
        <v>253493</v>
      </c>
      <c r="I156" s="134"/>
    </row>
    <row r="157" customFormat="false" ht="19.5" hidden="false" customHeight="false" outlineLevel="0" collapsed="false">
      <c r="B157" s="121" t="n">
        <v>41591</v>
      </c>
      <c r="C157" s="119" t="n">
        <v>1394</v>
      </c>
      <c r="D157" s="81" t="n">
        <v>168164</v>
      </c>
      <c r="E157" s="119" t="n">
        <v>19430</v>
      </c>
      <c r="F157" s="81" t="n">
        <v>85466</v>
      </c>
      <c r="G157" s="119" t="n">
        <v>20824</v>
      </c>
      <c r="H157" s="120" t="n">
        <v>253630</v>
      </c>
      <c r="I157" s="134"/>
    </row>
    <row r="158" customFormat="false" ht="19.5" hidden="false" customHeight="false" outlineLevel="0" collapsed="false">
      <c r="B158" s="121" t="s">
        <v>37</v>
      </c>
      <c r="C158" s="119" t="n">
        <v>1392</v>
      </c>
      <c r="D158" s="81" t="n">
        <v>166862</v>
      </c>
      <c r="E158" s="119" t="n">
        <v>19318</v>
      </c>
      <c r="F158" s="81" t="n">
        <v>85142</v>
      </c>
      <c r="G158" s="119" t="n">
        <v>20710</v>
      </c>
      <c r="H158" s="120" t="n">
        <v>252004</v>
      </c>
      <c r="I158" s="134"/>
    </row>
    <row r="159" customFormat="false" ht="15.75" hidden="false" customHeight="true" outlineLevel="0" collapsed="false">
      <c r="B159" s="99" t="s">
        <v>38</v>
      </c>
      <c r="C159" s="112" t="n">
        <v>1406</v>
      </c>
      <c r="D159" s="113" t="n">
        <v>165810</v>
      </c>
      <c r="E159" s="112" t="n">
        <v>18444</v>
      </c>
      <c r="F159" s="113" t="n">
        <v>82480</v>
      </c>
      <c r="G159" s="112" t="n">
        <v>19850</v>
      </c>
      <c r="H159" s="114" t="n">
        <v>248290</v>
      </c>
      <c r="I159" s="135"/>
      <c r="J159" s="135"/>
      <c r="K159" s="134"/>
    </row>
    <row r="160" customFormat="false" ht="15.75" hidden="false" customHeight="true" outlineLevel="0" collapsed="false">
      <c r="B160" s="131"/>
      <c r="C160" s="63"/>
      <c r="D160" s="132"/>
      <c r="E160" s="63"/>
      <c r="F160" s="132"/>
      <c r="G160" s="66"/>
      <c r="H160" s="132"/>
    </row>
    <row r="161" s="52" customFormat="true" ht="17.25" hidden="false" customHeight="false" outlineLevel="0" collapsed="false">
      <c r="B161" s="122" t="n">
        <v>2014</v>
      </c>
      <c r="C161" s="123"/>
      <c r="D161" s="123"/>
      <c r="E161" s="123"/>
      <c r="F161" s="123"/>
      <c r="G161" s="123"/>
      <c r="H161" s="124"/>
    </row>
    <row r="162" s="52" customFormat="true" ht="18" hidden="false" customHeight="true" outlineLevel="0" collapsed="false">
      <c r="B162" s="125"/>
      <c r="C162" s="126" t="s">
        <v>15</v>
      </c>
      <c r="D162" s="126"/>
      <c r="E162" s="126" t="s">
        <v>16</v>
      </c>
      <c r="F162" s="126"/>
      <c r="G162" s="127" t="s">
        <v>17</v>
      </c>
      <c r="H162" s="127"/>
    </row>
    <row r="163" s="52" customFormat="true" ht="18" hidden="false" customHeight="false" outlineLevel="0" collapsed="false">
      <c r="B163" s="128" t="s">
        <v>18</v>
      </c>
      <c r="C163" s="54" t="s">
        <v>19</v>
      </c>
      <c r="D163" s="55" t="s">
        <v>20</v>
      </c>
      <c r="E163" s="54" t="s">
        <v>19</v>
      </c>
      <c r="F163" s="55" t="s">
        <v>20</v>
      </c>
      <c r="G163" s="54" t="s">
        <v>19</v>
      </c>
      <c r="H163" s="54" t="s">
        <v>20</v>
      </c>
    </row>
    <row r="164" s="52" customFormat="true" ht="17.25" hidden="false" customHeight="false" outlineLevel="0" collapsed="false">
      <c r="B164" s="121" t="n">
        <v>41651</v>
      </c>
      <c r="C164" s="105" t="n">
        <v>1376</v>
      </c>
      <c r="D164" s="116" t="n">
        <v>161589</v>
      </c>
      <c r="E164" s="105" t="n">
        <v>19544</v>
      </c>
      <c r="F164" s="106" t="n">
        <v>85676</v>
      </c>
      <c r="G164" s="105" t="n">
        <v>20920</v>
      </c>
      <c r="H164" s="107" t="n">
        <v>247265</v>
      </c>
    </row>
    <row r="165" s="52" customFormat="true" ht="17.25" hidden="false" customHeight="false" outlineLevel="0" collapsed="false">
      <c r="B165" s="121" t="n">
        <v>41684</v>
      </c>
      <c r="C165" s="105" t="n">
        <v>1372</v>
      </c>
      <c r="D165" s="116" t="n">
        <v>161061</v>
      </c>
      <c r="E165" s="105" t="n">
        <v>19920</v>
      </c>
      <c r="F165" s="106" t="n">
        <v>87063</v>
      </c>
      <c r="G165" s="105" t="n">
        <v>21292</v>
      </c>
      <c r="H165" s="107" t="n">
        <v>248124</v>
      </c>
    </row>
    <row r="166" s="52" customFormat="true" ht="17.25" hidden="false" customHeight="false" outlineLevel="0" collapsed="false">
      <c r="B166" s="121" t="n">
        <v>41712</v>
      </c>
      <c r="C166" s="97" t="n">
        <v>1374</v>
      </c>
      <c r="D166" s="81" t="n">
        <v>160245</v>
      </c>
      <c r="E166" s="97" t="n">
        <v>20123</v>
      </c>
      <c r="F166" s="98" t="n">
        <v>88133</v>
      </c>
      <c r="G166" s="97" t="n">
        <v>21497</v>
      </c>
      <c r="H166" s="83" t="n">
        <v>248378</v>
      </c>
    </row>
    <row r="167" s="52" customFormat="true" ht="17.25" hidden="false" customHeight="false" outlineLevel="0" collapsed="false">
      <c r="B167" s="121" t="s">
        <v>39</v>
      </c>
      <c r="C167" s="97" t="n">
        <v>1339</v>
      </c>
      <c r="D167" s="81" t="n">
        <v>151976</v>
      </c>
      <c r="E167" s="97" t="n">
        <v>20521</v>
      </c>
      <c r="F167" s="98" t="n">
        <v>92245</v>
      </c>
      <c r="G167" s="97" t="n">
        <v>21860</v>
      </c>
      <c r="H167" s="83" t="n">
        <v>244221</v>
      </c>
    </row>
    <row r="168" s="52" customFormat="true" ht="17.25" hidden="false" customHeight="false" outlineLevel="0" collapsed="false">
      <c r="B168" s="121" t="n">
        <v>41773</v>
      </c>
      <c r="C168" s="97" t="n">
        <v>1328</v>
      </c>
      <c r="D168" s="81" t="n">
        <v>149818</v>
      </c>
      <c r="E168" s="97" t="n">
        <v>20704</v>
      </c>
      <c r="F168" s="98" t="n">
        <v>93522</v>
      </c>
      <c r="G168" s="97" t="n">
        <v>22032</v>
      </c>
      <c r="H168" s="83" t="n">
        <v>243340</v>
      </c>
    </row>
    <row r="169" s="52" customFormat="true" ht="17.25" hidden="false" customHeight="false" outlineLevel="0" collapsed="false">
      <c r="B169" s="121" t="n">
        <v>41804</v>
      </c>
      <c r="C169" s="119" t="n">
        <v>1319</v>
      </c>
      <c r="D169" s="81" t="n">
        <v>148234</v>
      </c>
      <c r="E169" s="97" t="n">
        <v>21051</v>
      </c>
      <c r="F169" s="98" t="n">
        <v>96218</v>
      </c>
      <c r="G169" s="97" t="n">
        <v>22370</v>
      </c>
      <c r="H169" s="120" t="n">
        <v>244452</v>
      </c>
    </row>
    <row r="170" s="52" customFormat="true" ht="17.25" hidden="false" customHeight="false" outlineLevel="0" collapsed="false">
      <c r="B170" s="121" t="n">
        <v>41834</v>
      </c>
      <c r="C170" s="119" t="n">
        <v>1301</v>
      </c>
      <c r="D170" s="81" t="n">
        <v>145509</v>
      </c>
      <c r="E170" s="97" t="n">
        <v>21295</v>
      </c>
      <c r="F170" s="98" t="n">
        <v>98760</v>
      </c>
      <c r="G170" s="97" t="n">
        <v>22596</v>
      </c>
      <c r="H170" s="120" t="n">
        <v>244269</v>
      </c>
    </row>
    <row r="171" s="52" customFormat="true" ht="17.25" hidden="false" customHeight="false" outlineLevel="0" collapsed="false">
      <c r="B171" s="121" t="n">
        <v>41865</v>
      </c>
      <c r="C171" s="119" t="n">
        <v>1294</v>
      </c>
      <c r="D171" s="81" t="n">
        <v>144646</v>
      </c>
      <c r="E171" s="97" t="n">
        <v>21644</v>
      </c>
      <c r="F171" s="98" t="n">
        <v>99835</v>
      </c>
      <c r="G171" s="97" t="n">
        <v>22938</v>
      </c>
      <c r="H171" s="120" t="n">
        <v>244481</v>
      </c>
    </row>
    <row r="172" s="52" customFormat="true" ht="17.25" hidden="false" customHeight="false" outlineLevel="0" collapsed="false">
      <c r="B172" s="121" t="s">
        <v>40</v>
      </c>
      <c r="C172" s="119" t="n">
        <v>1285</v>
      </c>
      <c r="D172" s="81" t="n">
        <v>143960</v>
      </c>
      <c r="E172" s="97" t="n">
        <v>22032</v>
      </c>
      <c r="F172" s="81" t="n">
        <v>101157</v>
      </c>
      <c r="G172" s="97" t="n">
        <v>23317</v>
      </c>
      <c r="H172" s="120" t="n">
        <v>245117</v>
      </c>
    </row>
    <row r="173" s="52" customFormat="true" ht="17.25" hidden="false" customHeight="false" outlineLevel="0" collapsed="false">
      <c r="B173" s="121" t="s">
        <v>41</v>
      </c>
      <c r="C173" s="119" t="n">
        <v>1278</v>
      </c>
      <c r="D173" s="81" t="n">
        <v>142968</v>
      </c>
      <c r="E173" s="97" t="n">
        <v>22370</v>
      </c>
      <c r="F173" s="81" t="n">
        <v>102215</v>
      </c>
      <c r="G173" s="97" t="n">
        <v>23648</v>
      </c>
      <c r="H173" s="120" t="n">
        <v>245183</v>
      </c>
    </row>
    <row r="174" s="52" customFormat="true" ht="17.25" hidden="false" customHeight="false" outlineLevel="0" collapsed="false">
      <c r="B174" s="121" t="s">
        <v>42</v>
      </c>
      <c r="C174" s="119" t="n">
        <v>1271</v>
      </c>
      <c r="D174" s="81" t="n">
        <v>141811</v>
      </c>
      <c r="E174" s="119" t="n">
        <v>22522</v>
      </c>
      <c r="F174" s="81" t="n">
        <v>103110</v>
      </c>
      <c r="G174" s="119" t="n">
        <v>23793</v>
      </c>
      <c r="H174" s="120" t="n">
        <v>244921</v>
      </c>
    </row>
    <row r="175" s="52" customFormat="true" ht="17.25" hidden="false" customHeight="false" outlineLevel="0" collapsed="false">
      <c r="B175" s="121" t="s">
        <v>43</v>
      </c>
      <c r="C175" s="119" t="n">
        <v>1263</v>
      </c>
      <c r="D175" s="81" t="n">
        <v>139359</v>
      </c>
      <c r="E175" s="119" t="n">
        <v>22739</v>
      </c>
      <c r="F175" s="81" t="n">
        <v>104025</v>
      </c>
      <c r="G175" s="119" t="n">
        <v>24002</v>
      </c>
      <c r="H175" s="120" t="n">
        <v>243384</v>
      </c>
    </row>
    <row r="176" customFormat="false" ht="15.75" hidden="false" customHeight="true" outlineLevel="0" collapsed="false">
      <c r="B176" s="99" t="s">
        <v>44</v>
      </c>
      <c r="C176" s="112" t="n">
        <v>1316.66666666667</v>
      </c>
      <c r="D176" s="113" t="n">
        <v>149264.666666667</v>
      </c>
      <c r="E176" s="112" t="n">
        <v>21205.4166666667</v>
      </c>
      <c r="F176" s="113" t="n">
        <v>95996.5833333333</v>
      </c>
      <c r="G176" s="112" t="n">
        <v>22522.0833333333</v>
      </c>
      <c r="H176" s="114" t="n">
        <v>245261.25</v>
      </c>
      <c r="I176" s="135"/>
      <c r="J176" s="135"/>
      <c r="K176" s="134"/>
    </row>
    <row r="177" customFormat="false" ht="15.75" hidden="false" customHeight="true" outlineLevel="0" collapsed="false">
      <c r="B177" s="136"/>
      <c r="C177" s="137"/>
      <c r="D177" s="138"/>
      <c r="E177" s="139"/>
      <c r="F177" s="64"/>
      <c r="G177" s="139"/>
      <c r="H177" s="64"/>
    </row>
    <row r="178" s="52" customFormat="true" ht="17.25" hidden="false" customHeight="false" outlineLevel="0" collapsed="false">
      <c r="B178" s="122" t="n">
        <v>2015</v>
      </c>
      <c r="C178" s="123"/>
      <c r="D178" s="123"/>
      <c r="E178" s="123"/>
      <c r="F178" s="123"/>
      <c r="G178" s="123"/>
      <c r="H178" s="124"/>
    </row>
    <row r="179" s="52" customFormat="true" ht="18" hidden="false" customHeight="true" outlineLevel="0" collapsed="false">
      <c r="B179" s="125"/>
      <c r="C179" s="126" t="s">
        <v>15</v>
      </c>
      <c r="D179" s="126"/>
      <c r="E179" s="126" t="s">
        <v>16</v>
      </c>
      <c r="F179" s="126"/>
      <c r="G179" s="127" t="s">
        <v>17</v>
      </c>
      <c r="H179" s="127"/>
    </row>
    <row r="180" s="52" customFormat="true" ht="18" hidden="false" customHeight="false" outlineLevel="0" collapsed="false">
      <c r="B180" s="128" t="s">
        <v>18</v>
      </c>
      <c r="C180" s="54" t="s">
        <v>19</v>
      </c>
      <c r="D180" s="55" t="s">
        <v>20</v>
      </c>
      <c r="E180" s="54" t="s">
        <v>19</v>
      </c>
      <c r="F180" s="55" t="s">
        <v>20</v>
      </c>
      <c r="G180" s="54" t="s">
        <v>19</v>
      </c>
      <c r="H180" s="54" t="s">
        <v>20</v>
      </c>
    </row>
    <row r="181" s="52" customFormat="true" ht="17.25" hidden="false" customHeight="false" outlineLevel="0" collapsed="false">
      <c r="B181" s="121" t="n">
        <v>42005</v>
      </c>
      <c r="C181" s="105" t="n">
        <v>1247</v>
      </c>
      <c r="D181" s="116" t="n">
        <v>133091</v>
      </c>
      <c r="E181" s="105" t="n">
        <v>22487</v>
      </c>
      <c r="F181" s="106" t="n">
        <v>106807</v>
      </c>
      <c r="G181" s="105" t="n">
        <v>23734</v>
      </c>
      <c r="H181" s="107" t="n">
        <v>239898</v>
      </c>
    </row>
    <row r="182" s="52" customFormat="true" ht="17.25" hidden="false" customHeight="false" outlineLevel="0" collapsed="false">
      <c r="B182" s="121" t="n">
        <v>42036</v>
      </c>
      <c r="C182" s="105" t="n">
        <v>1243</v>
      </c>
      <c r="D182" s="116" t="n">
        <v>132659</v>
      </c>
      <c r="E182" s="105" t="n">
        <v>22941</v>
      </c>
      <c r="F182" s="106" t="n">
        <v>109438</v>
      </c>
      <c r="G182" s="105" t="n">
        <v>24184</v>
      </c>
      <c r="H182" s="107" t="n">
        <v>242097</v>
      </c>
    </row>
    <row r="183" s="52" customFormat="true" ht="17.25" hidden="false" customHeight="false" outlineLevel="0" collapsed="false">
      <c r="B183" s="121" t="n">
        <v>42064</v>
      </c>
      <c r="C183" s="97" t="n">
        <v>1235</v>
      </c>
      <c r="D183" s="81" t="n">
        <v>132222</v>
      </c>
      <c r="E183" s="97" t="n">
        <v>23201</v>
      </c>
      <c r="F183" s="98" t="n">
        <v>110688</v>
      </c>
      <c r="G183" s="97" t="n">
        <v>24436</v>
      </c>
      <c r="H183" s="83" t="n">
        <v>242910</v>
      </c>
    </row>
    <row r="184" s="52" customFormat="true" ht="17.25" hidden="false" customHeight="false" outlineLevel="0" collapsed="false">
      <c r="B184" s="121" t="n">
        <v>42095</v>
      </c>
      <c r="C184" s="97" t="n">
        <v>1222</v>
      </c>
      <c r="D184" s="81" t="n">
        <v>130553</v>
      </c>
      <c r="E184" s="97" t="n">
        <v>23244</v>
      </c>
      <c r="F184" s="98" t="n">
        <v>112335</v>
      </c>
      <c r="G184" s="97" t="n">
        <v>24466</v>
      </c>
      <c r="H184" s="83" t="n">
        <v>242888</v>
      </c>
    </row>
    <row r="185" s="52" customFormat="true" ht="17.25" hidden="false" customHeight="false" outlineLevel="0" collapsed="false">
      <c r="B185" s="121" t="n">
        <v>42125</v>
      </c>
      <c r="C185" s="97" t="n">
        <v>1207</v>
      </c>
      <c r="D185" s="81" t="n">
        <v>128653</v>
      </c>
      <c r="E185" s="97" t="n">
        <v>23536</v>
      </c>
      <c r="F185" s="98" t="n">
        <v>113559</v>
      </c>
      <c r="G185" s="97" t="n">
        <v>24743</v>
      </c>
      <c r="H185" s="83" t="n">
        <v>242212</v>
      </c>
    </row>
    <row r="186" s="52" customFormat="true" ht="17.25" hidden="false" customHeight="false" outlineLevel="0" collapsed="false">
      <c r="B186" s="121" t="n">
        <v>42156</v>
      </c>
      <c r="C186" s="119" t="n">
        <v>1206</v>
      </c>
      <c r="D186" s="81" t="n">
        <v>128185</v>
      </c>
      <c r="E186" s="97" t="n">
        <v>23650</v>
      </c>
      <c r="F186" s="98" t="n">
        <v>114160</v>
      </c>
      <c r="G186" s="97" t="n">
        <v>24856</v>
      </c>
      <c r="H186" s="120" t="n">
        <v>242345</v>
      </c>
    </row>
    <row r="187" s="52" customFormat="true" ht="17.25" hidden="false" customHeight="false" outlineLevel="0" collapsed="false">
      <c r="B187" s="121" t="n">
        <v>42186</v>
      </c>
      <c r="C187" s="119" t="n">
        <v>1197</v>
      </c>
      <c r="D187" s="81" t="n">
        <v>127249</v>
      </c>
      <c r="E187" s="97" t="n">
        <v>23551</v>
      </c>
      <c r="F187" s="98" t="n">
        <v>114972</v>
      </c>
      <c r="G187" s="97" t="n">
        <v>24748</v>
      </c>
      <c r="H187" s="120" t="n">
        <v>242221</v>
      </c>
    </row>
    <row r="188" s="52" customFormat="true" ht="17.25" hidden="false" customHeight="false" outlineLevel="0" collapsed="false">
      <c r="B188" s="121" t="n">
        <v>42217</v>
      </c>
      <c r="C188" s="119" t="n">
        <v>1186</v>
      </c>
      <c r="D188" s="81" t="n">
        <v>126405</v>
      </c>
      <c r="E188" s="97" t="n">
        <v>22224</v>
      </c>
      <c r="F188" s="98" t="n">
        <v>113579</v>
      </c>
      <c r="G188" s="97" t="n">
        <v>23410</v>
      </c>
      <c r="H188" s="120" t="n">
        <v>239984</v>
      </c>
    </row>
    <row r="189" customFormat="false" ht="12.75" hidden="false" customHeight="true" outlineLevel="0" collapsed="false">
      <c r="B189" s="140" t="s">
        <v>10</v>
      </c>
      <c r="C189" s="140"/>
      <c r="D189" s="140"/>
      <c r="E189" s="140"/>
      <c r="F189" s="140"/>
      <c r="G189" s="140"/>
      <c r="H189" s="140"/>
    </row>
    <row r="190" customFormat="false" ht="15.75" hidden="false" customHeight="true" outlineLevel="0" collapsed="false"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true" outlineLevel="0" collapsed="false">
      <c r="B191" s="141"/>
      <c r="C191" s="141"/>
      <c r="D191" s="141"/>
      <c r="E191" s="141"/>
      <c r="F191" s="141"/>
      <c r="G191" s="141"/>
      <c r="H191" s="141"/>
      <c r="I191" s="142"/>
      <c r="J191" s="142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</row>
    <row r="192" customFormat="false" ht="15.75" hidden="false" customHeight="false" outlineLevel="0" collapsed="false">
      <c r="B192" s="144" t="s">
        <v>45</v>
      </c>
      <c r="C192" s="145"/>
      <c r="D192" s="145"/>
      <c r="E192" s="145"/>
      <c r="F192" s="146"/>
      <c r="G192" s="68"/>
      <c r="H192" s="146"/>
      <c r="I192" s="142"/>
      <c r="J192" s="142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</row>
    <row r="193" customFormat="false" ht="15.75" hidden="false" customHeight="false" outlineLevel="0" collapsed="false">
      <c r="B193" s="144" t="s">
        <v>46</v>
      </c>
    </row>
    <row r="195" customFormat="false" ht="15.75" hidden="false" customHeight="false" outlineLevel="0" collapsed="false">
      <c r="C195" s="145"/>
      <c r="D195" s="145"/>
      <c r="E195" s="145"/>
      <c r="F195" s="146"/>
      <c r="G195" s="68"/>
      <c r="H195" s="146"/>
    </row>
    <row r="196" customFormat="false" ht="15.75" hidden="false" customHeight="false" outlineLevel="0" collapsed="false">
      <c r="C196" s="147"/>
      <c r="D196" s="148"/>
      <c r="E196" s="147"/>
      <c r="F196" s="148"/>
      <c r="G196" s="147"/>
      <c r="H196" s="148"/>
    </row>
  </sheetData>
  <mergeCells count="61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9:H190"/>
    <mergeCell ref="B191:H191"/>
    <mergeCell ref="K191:R192"/>
    <mergeCell ref="S191:Z192"/>
    <mergeCell ref="AA191:AH192"/>
    <mergeCell ref="AI191:AP192"/>
    <mergeCell ref="AQ191:AX192"/>
    <mergeCell ref="AY191:BF192"/>
    <mergeCell ref="BG191:BN192"/>
    <mergeCell ref="BO191:BV192"/>
    <mergeCell ref="BW191:CD192"/>
    <mergeCell ref="CE191:CL192"/>
    <mergeCell ref="CM191:CT192"/>
    <mergeCell ref="CU191:DB192"/>
    <mergeCell ref="DC191:DJ192"/>
    <mergeCell ref="DK191:DR192"/>
    <mergeCell ref="DS191:DZ192"/>
    <mergeCell ref="EA191:EH192"/>
    <mergeCell ref="EI191:EP192"/>
    <mergeCell ref="EQ191:EX192"/>
    <mergeCell ref="EY191:FF192"/>
    <mergeCell ref="FG191:FN192"/>
    <mergeCell ref="FO191:FV192"/>
    <mergeCell ref="FW191:GD192"/>
    <mergeCell ref="GE191:GL192"/>
    <mergeCell ref="GM191:GT192"/>
    <mergeCell ref="GU191:HB192"/>
    <mergeCell ref="HC191:HJ192"/>
    <mergeCell ref="HK191:HR192"/>
    <mergeCell ref="HS191:HZ192"/>
    <mergeCell ref="IA191:IH192"/>
    <mergeCell ref="II191:IP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13" colorId="64" zoomScale="70" zoomScaleNormal="70" zoomScalePageLayoutView="100" workbookViewId="0">
      <selection pane="topLeft" activeCell="G147" activeCellId="0" sqref="G147"/>
    </sheetView>
  </sheetViews>
  <sheetFormatPr defaultColWidth="8.96875" defaultRowHeight="14.25" zeroHeight="false" outlineLevelRow="0" outlineLevelCol="0"/>
  <cols>
    <col collapsed="false" customWidth="true" hidden="false" outlineLevel="0" max="1" min="1" style="44" width="6.49"/>
    <col collapsed="false" customWidth="true" hidden="false" outlineLevel="0" max="2" min="2" style="44" width="15.99"/>
    <col collapsed="false" customWidth="true" hidden="false" outlineLevel="0" max="3" min="3" style="44" width="12.86"/>
    <col collapsed="false" customWidth="true" hidden="false" outlineLevel="0" max="4" min="4" style="44" width="11.99"/>
    <col collapsed="false" customWidth="true" hidden="false" outlineLevel="0" max="5" min="5" style="44" width="12.36"/>
    <col collapsed="false" customWidth="true" hidden="false" outlineLevel="0" max="6" min="6" style="44" width="13.49"/>
    <col collapsed="false" customWidth="true" hidden="false" outlineLevel="0" max="8" min="7" style="44" width="11.99"/>
    <col collapsed="false" customWidth="true" hidden="false" outlineLevel="0" max="9" min="9" style="44" width="13.49"/>
    <col collapsed="false" customWidth="true" hidden="false" outlineLevel="0" max="11" min="10" style="44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5" t="s">
        <v>47</v>
      </c>
    </row>
    <row r="2" customFormat="false" ht="18.75" hidden="false" customHeight="false" outlineLevel="0" collapsed="false">
      <c r="B2" s="149" t="s">
        <v>48</v>
      </c>
      <c r="C2" s="45" t="s">
        <v>49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0" t="n">
        <v>2008</v>
      </c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8" hidden="false" customHeight="true" outlineLevel="0" collapsed="false">
      <c r="B5" s="151" t="s">
        <v>50</v>
      </c>
      <c r="C5" s="152" t="s">
        <v>15</v>
      </c>
      <c r="D5" s="152"/>
      <c r="E5" s="152"/>
      <c r="F5" s="153" t="s">
        <v>16</v>
      </c>
      <c r="G5" s="153"/>
      <c r="H5" s="153"/>
      <c r="I5" s="152" t="s">
        <v>17</v>
      </c>
      <c r="J5" s="152"/>
      <c r="K5" s="152"/>
    </row>
    <row r="6" customFormat="false" ht="17.25" hidden="false" customHeight="true" outlineLevel="0" collapsed="false">
      <c r="B6" s="151"/>
      <c r="C6" s="154" t="s">
        <v>19</v>
      </c>
      <c r="D6" s="155" t="s">
        <v>51</v>
      </c>
      <c r="E6" s="155"/>
      <c r="F6" s="154" t="s">
        <v>19</v>
      </c>
      <c r="G6" s="155" t="s">
        <v>51</v>
      </c>
      <c r="H6" s="155"/>
      <c r="I6" s="154" t="s">
        <v>19</v>
      </c>
      <c r="J6" s="155" t="s">
        <v>51</v>
      </c>
      <c r="K6" s="155"/>
    </row>
    <row r="7" customFormat="false" ht="18" hidden="false" customHeight="false" outlineLevel="0" collapsed="false">
      <c r="B7" s="151"/>
      <c r="C7" s="154"/>
      <c r="D7" s="156" t="s">
        <v>52</v>
      </c>
      <c r="E7" s="157" t="s">
        <v>53</v>
      </c>
      <c r="F7" s="154"/>
      <c r="G7" s="156" t="s">
        <v>52</v>
      </c>
      <c r="H7" s="157" t="s">
        <v>53</v>
      </c>
      <c r="I7" s="154"/>
      <c r="J7" s="156" t="s">
        <v>52</v>
      </c>
      <c r="K7" s="157" t="s">
        <v>53</v>
      </c>
    </row>
    <row r="8" customFormat="false" ht="19.5" hidden="false" customHeight="false" outlineLevel="0" collapsed="false">
      <c r="B8" s="158" t="n">
        <v>39454</v>
      </c>
      <c r="C8" s="97" t="n">
        <v>2139</v>
      </c>
      <c r="D8" s="98" t="n">
        <v>162842</v>
      </c>
      <c r="E8" s="159"/>
      <c r="F8" s="97" t="n">
        <v>6124</v>
      </c>
      <c r="G8" s="98" t="n">
        <v>37985</v>
      </c>
      <c r="H8" s="159"/>
      <c r="I8" s="97" t="n">
        <v>8263</v>
      </c>
      <c r="J8" s="107" t="n">
        <v>200827</v>
      </c>
      <c r="K8" s="159"/>
      <c r="O8" s="160"/>
      <c r="P8" s="160"/>
      <c r="Q8" s="160"/>
      <c r="R8" s="160"/>
      <c r="S8" s="160"/>
      <c r="T8" s="160"/>
    </row>
    <row r="9" customFormat="false" ht="19.5" hidden="false" customHeight="false" outlineLevel="0" collapsed="false">
      <c r="B9" s="158" t="n">
        <v>39479</v>
      </c>
      <c r="C9" s="97" t="n">
        <v>2156</v>
      </c>
      <c r="D9" s="98" t="n">
        <v>165422</v>
      </c>
      <c r="E9" s="159"/>
      <c r="F9" s="97" t="n">
        <v>6392</v>
      </c>
      <c r="G9" s="98" t="n">
        <v>39304</v>
      </c>
      <c r="H9" s="159"/>
      <c r="I9" s="97" t="n">
        <v>8548</v>
      </c>
      <c r="J9" s="107" t="n">
        <v>204726</v>
      </c>
      <c r="K9" s="159"/>
      <c r="O9" s="160"/>
      <c r="P9" s="160"/>
      <c r="Q9" s="160"/>
      <c r="R9" s="160"/>
      <c r="S9" s="160"/>
      <c r="T9" s="160"/>
    </row>
    <row r="10" customFormat="false" ht="19.5" hidden="false" customHeight="false" outlineLevel="0" collapsed="false">
      <c r="B10" s="158" t="n">
        <v>39508</v>
      </c>
      <c r="C10" s="97" t="n">
        <v>2161</v>
      </c>
      <c r="D10" s="98" t="n">
        <v>166248</v>
      </c>
      <c r="E10" s="159"/>
      <c r="F10" s="97" t="n">
        <v>6525</v>
      </c>
      <c r="G10" s="98" t="n">
        <v>39598</v>
      </c>
      <c r="H10" s="159"/>
      <c r="I10" s="97" t="n">
        <v>8686</v>
      </c>
      <c r="J10" s="107" t="n">
        <v>205846</v>
      </c>
      <c r="K10" s="159"/>
      <c r="O10" s="160"/>
      <c r="P10" s="160"/>
      <c r="Q10" s="160"/>
      <c r="R10" s="160"/>
      <c r="S10" s="160"/>
      <c r="T10" s="160"/>
    </row>
    <row r="11" customFormat="false" ht="17.25" hidden="false" customHeight="false" outlineLevel="0" collapsed="false">
      <c r="B11" s="158" t="n">
        <v>39539</v>
      </c>
      <c r="C11" s="97" t="n">
        <v>2155</v>
      </c>
      <c r="D11" s="98" t="n">
        <v>166317</v>
      </c>
      <c r="E11" s="159"/>
      <c r="F11" s="97" t="n">
        <v>6532</v>
      </c>
      <c r="G11" s="98" t="n">
        <v>39665</v>
      </c>
      <c r="H11" s="159"/>
      <c r="I11" s="97" t="n">
        <v>8687</v>
      </c>
      <c r="J11" s="107" t="n">
        <v>205982</v>
      </c>
      <c r="K11" s="159"/>
    </row>
    <row r="12" customFormat="false" ht="17.25" hidden="false" customHeight="false" outlineLevel="0" collapsed="false">
      <c r="B12" s="158" t="n">
        <v>39570</v>
      </c>
      <c r="C12" s="97" t="n">
        <v>2176</v>
      </c>
      <c r="D12" s="98" t="n">
        <v>167935</v>
      </c>
      <c r="E12" s="159"/>
      <c r="F12" s="97" t="n">
        <v>6685</v>
      </c>
      <c r="G12" s="98" t="n">
        <v>39000</v>
      </c>
      <c r="H12" s="159"/>
      <c r="I12" s="97" t="n">
        <v>8863</v>
      </c>
      <c r="J12" s="107" t="n">
        <v>206949</v>
      </c>
      <c r="K12" s="159"/>
    </row>
    <row r="13" customFormat="false" ht="17.25" hidden="false" customHeight="false" outlineLevel="0" collapsed="false">
      <c r="B13" s="158" t="n">
        <v>39601</v>
      </c>
      <c r="C13" s="97" t="n">
        <v>2175</v>
      </c>
      <c r="D13" s="98" t="n">
        <v>167511</v>
      </c>
      <c r="E13" s="159" t="n">
        <v>158025</v>
      </c>
      <c r="F13" s="97" t="n">
        <v>6781</v>
      </c>
      <c r="G13" s="98" t="n">
        <v>39213</v>
      </c>
      <c r="H13" s="159" t="n">
        <v>36813</v>
      </c>
      <c r="I13" s="97" t="n">
        <v>8956</v>
      </c>
      <c r="J13" s="107" t="n">
        <v>206724</v>
      </c>
      <c r="K13" s="159" t="n">
        <v>194838</v>
      </c>
    </row>
    <row r="14" customFormat="false" ht="17.25" hidden="false" customHeight="false" outlineLevel="0" collapsed="false">
      <c r="B14" s="158" t="n">
        <v>39631</v>
      </c>
      <c r="C14" s="97" t="n">
        <v>2169</v>
      </c>
      <c r="D14" s="98" t="n">
        <v>167249</v>
      </c>
      <c r="E14" s="159" t="n">
        <v>157739</v>
      </c>
      <c r="F14" s="97" t="n">
        <v>6832</v>
      </c>
      <c r="G14" s="98" t="n">
        <v>39059</v>
      </c>
      <c r="H14" s="159" t="n">
        <v>36681</v>
      </c>
      <c r="I14" s="97" t="n">
        <v>9004</v>
      </c>
      <c r="J14" s="107" t="n">
        <v>206327</v>
      </c>
      <c r="K14" s="159" t="n">
        <v>194439</v>
      </c>
    </row>
    <row r="15" customFormat="false" ht="17.25" hidden="false" customHeight="false" outlineLevel="0" collapsed="false">
      <c r="B15" s="158" t="n">
        <v>39663</v>
      </c>
      <c r="C15" s="97" t="n">
        <v>2149</v>
      </c>
      <c r="D15" s="98" t="n">
        <v>166665</v>
      </c>
      <c r="E15" s="159" t="n">
        <v>157218</v>
      </c>
      <c r="F15" s="97" t="n">
        <v>6745</v>
      </c>
      <c r="G15" s="98" t="n">
        <v>38308</v>
      </c>
      <c r="H15" s="159" t="n">
        <v>35995</v>
      </c>
      <c r="I15" s="97" t="n">
        <v>8896</v>
      </c>
      <c r="J15" s="107" t="n">
        <v>204975</v>
      </c>
      <c r="K15" s="159" t="n">
        <v>193214</v>
      </c>
    </row>
    <row r="16" customFormat="false" ht="17.25" hidden="false" customHeight="false" outlineLevel="0" collapsed="false">
      <c r="B16" s="158" t="n">
        <v>39694</v>
      </c>
      <c r="C16" s="97" t="n">
        <v>2164</v>
      </c>
      <c r="D16" s="98" t="n">
        <v>167224</v>
      </c>
      <c r="E16" s="159" t="n">
        <v>157793</v>
      </c>
      <c r="F16" s="97" t="n">
        <v>7000</v>
      </c>
      <c r="G16" s="98" t="n">
        <v>39349</v>
      </c>
      <c r="H16" s="159" t="n">
        <v>36930</v>
      </c>
      <c r="I16" s="97" t="n">
        <v>9164</v>
      </c>
      <c r="J16" s="107" t="n">
        <v>206573</v>
      </c>
      <c r="K16" s="159" t="n">
        <v>194723</v>
      </c>
    </row>
    <row r="17" customFormat="false" ht="17.25" hidden="false" customHeight="false" outlineLevel="0" collapsed="false">
      <c r="B17" s="158" t="n">
        <v>39725</v>
      </c>
      <c r="C17" s="97" t="n">
        <v>2157</v>
      </c>
      <c r="D17" s="98" t="n">
        <v>166739</v>
      </c>
      <c r="E17" s="159" t="n">
        <v>157211</v>
      </c>
      <c r="F17" s="97" t="n">
        <v>7112</v>
      </c>
      <c r="G17" s="98" t="n">
        <v>39773</v>
      </c>
      <c r="H17" s="159" t="n">
        <v>37329</v>
      </c>
      <c r="I17" s="97" t="n">
        <v>9269</v>
      </c>
      <c r="J17" s="107" t="n">
        <v>206512</v>
      </c>
      <c r="K17" s="159" t="n">
        <v>194539</v>
      </c>
    </row>
    <row r="18" customFormat="false" ht="17.25" hidden="false" customHeight="false" outlineLevel="0" collapsed="false">
      <c r="B18" s="158" t="n">
        <v>39756</v>
      </c>
      <c r="C18" s="97" t="n">
        <v>2145</v>
      </c>
      <c r="D18" s="98" t="n">
        <v>165120</v>
      </c>
      <c r="E18" s="159" t="n">
        <v>155998</v>
      </c>
      <c r="F18" s="97" t="n">
        <v>7007</v>
      </c>
      <c r="G18" s="98" t="n">
        <v>38888</v>
      </c>
      <c r="H18" s="159" t="n">
        <v>36544</v>
      </c>
      <c r="I18" s="97" t="n">
        <v>9153</v>
      </c>
      <c r="J18" s="107" t="n">
        <v>204015</v>
      </c>
      <c r="K18" s="159" t="n">
        <v>192549</v>
      </c>
    </row>
    <row r="19" customFormat="false" ht="17.25" hidden="false" customHeight="false" outlineLevel="0" collapsed="false">
      <c r="B19" s="158" t="n">
        <v>39786</v>
      </c>
      <c r="C19" s="97" t="n">
        <v>2146</v>
      </c>
      <c r="D19" s="98" t="n">
        <v>163794</v>
      </c>
      <c r="E19" s="159" t="n">
        <v>154506</v>
      </c>
      <c r="F19" s="97" t="n">
        <v>7134</v>
      </c>
      <c r="G19" s="98" t="n">
        <v>39241</v>
      </c>
      <c r="H19" s="159" t="n">
        <v>36890</v>
      </c>
      <c r="I19" s="97" t="n">
        <v>9281</v>
      </c>
      <c r="J19" s="107" t="n">
        <v>203036</v>
      </c>
      <c r="K19" s="159" t="n">
        <v>191397</v>
      </c>
    </row>
    <row r="20" customFormat="false" ht="17.25" hidden="false" customHeight="false" outlineLevel="0" collapsed="false">
      <c r="B20" s="161" t="s">
        <v>31</v>
      </c>
      <c r="C20" s="162" t="n">
        <v>2158</v>
      </c>
      <c r="D20" s="163" t="n">
        <v>166089</v>
      </c>
      <c r="E20" s="164"/>
      <c r="F20" s="162" t="n">
        <v>6739</v>
      </c>
      <c r="G20" s="163" t="n">
        <v>39115</v>
      </c>
      <c r="H20" s="164"/>
      <c r="I20" s="162" t="n">
        <v>8898</v>
      </c>
      <c r="J20" s="163" t="n">
        <v>205208</v>
      </c>
      <c r="K20" s="165"/>
    </row>
    <row r="21" customFormat="false" ht="17.25" hidden="false" customHeight="false" outlineLevel="0" collapsed="false">
      <c r="B21" s="166"/>
      <c r="C21" s="167"/>
      <c r="D21" s="168"/>
      <c r="E21" s="169"/>
      <c r="F21" s="167"/>
      <c r="G21" s="168"/>
      <c r="H21" s="169"/>
      <c r="I21" s="167"/>
      <c r="J21" s="168"/>
      <c r="K21" s="170"/>
    </row>
    <row r="22" customFormat="false" ht="17.25" hidden="false" customHeight="false" outlineLevel="0" collapsed="false">
      <c r="B22" s="150" t="n">
        <v>2009</v>
      </c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8" hidden="false" customHeight="true" outlineLevel="0" collapsed="false">
      <c r="B23" s="151" t="s">
        <v>50</v>
      </c>
      <c r="C23" s="152" t="s">
        <v>15</v>
      </c>
      <c r="D23" s="152"/>
      <c r="E23" s="152"/>
      <c r="F23" s="153" t="s">
        <v>16</v>
      </c>
      <c r="G23" s="153"/>
      <c r="H23" s="153"/>
      <c r="I23" s="152" t="s">
        <v>17</v>
      </c>
      <c r="J23" s="152"/>
      <c r="K23" s="152"/>
    </row>
    <row r="24" customFormat="false" ht="16.5" hidden="false" customHeight="true" outlineLevel="0" collapsed="false">
      <c r="B24" s="151"/>
      <c r="C24" s="154" t="s">
        <v>19</v>
      </c>
      <c r="D24" s="155" t="s">
        <v>51</v>
      </c>
      <c r="E24" s="155"/>
      <c r="F24" s="154" t="s">
        <v>19</v>
      </c>
      <c r="G24" s="155" t="s">
        <v>51</v>
      </c>
      <c r="H24" s="155"/>
      <c r="I24" s="154" t="s">
        <v>19</v>
      </c>
      <c r="J24" s="155" t="s">
        <v>51</v>
      </c>
      <c r="K24" s="155"/>
    </row>
    <row r="25" customFormat="false" ht="16.5" hidden="false" customHeight="true" outlineLevel="0" collapsed="false">
      <c r="B25" s="151"/>
      <c r="C25" s="154"/>
      <c r="D25" s="156" t="s">
        <v>52</v>
      </c>
      <c r="E25" s="157" t="s">
        <v>53</v>
      </c>
      <c r="F25" s="154"/>
      <c r="G25" s="156" t="s">
        <v>52</v>
      </c>
      <c r="H25" s="157" t="s">
        <v>53</v>
      </c>
      <c r="I25" s="154"/>
      <c r="J25" s="156" t="s">
        <v>52</v>
      </c>
      <c r="K25" s="157" t="s">
        <v>53</v>
      </c>
    </row>
    <row r="26" customFormat="false" ht="17.25" hidden="false" customHeight="false" outlineLevel="0" collapsed="false">
      <c r="B26" s="158" t="n">
        <v>39820</v>
      </c>
      <c r="C26" s="97" t="n">
        <v>2151</v>
      </c>
      <c r="D26" s="98" t="n">
        <v>181971</v>
      </c>
      <c r="E26" s="159" t="n">
        <v>171176</v>
      </c>
      <c r="F26" s="97" t="n">
        <v>7748</v>
      </c>
      <c r="G26" s="98" t="n">
        <v>44728</v>
      </c>
      <c r="H26" s="159" t="n">
        <v>41608</v>
      </c>
      <c r="I26" s="97" t="n">
        <v>9905</v>
      </c>
      <c r="J26" s="98" t="n">
        <v>226763</v>
      </c>
      <c r="K26" s="159" t="n">
        <v>212844</v>
      </c>
      <c r="L26" s="171"/>
      <c r="M26" s="171"/>
      <c r="N26" s="171"/>
      <c r="O26" s="172"/>
      <c r="P26" s="173"/>
      <c r="Q26" s="173"/>
      <c r="R26" s="172"/>
      <c r="S26" s="174"/>
      <c r="T26" s="174"/>
      <c r="U26" s="175"/>
    </row>
    <row r="27" customFormat="false" ht="17.25" hidden="false" customHeight="false" outlineLevel="0" collapsed="false">
      <c r="B27" s="158" t="n">
        <v>39845</v>
      </c>
      <c r="C27" s="97" t="n">
        <v>2136</v>
      </c>
      <c r="D27" s="98" t="n">
        <v>182702</v>
      </c>
      <c r="E27" s="159" t="n">
        <v>171940</v>
      </c>
      <c r="F27" s="97" t="n">
        <v>8293</v>
      </c>
      <c r="G27" s="98" t="n">
        <v>46947</v>
      </c>
      <c r="H27" s="159" t="n">
        <v>43637</v>
      </c>
      <c r="I27" s="97" t="n">
        <v>10432</v>
      </c>
      <c r="J27" s="98" t="n">
        <v>229652</v>
      </c>
      <c r="K27" s="159" t="n">
        <v>215580</v>
      </c>
      <c r="L27" s="171"/>
      <c r="M27" s="171"/>
      <c r="N27" s="171"/>
      <c r="O27" s="172"/>
      <c r="P27" s="173"/>
      <c r="Q27" s="173"/>
      <c r="R27" s="172"/>
      <c r="S27" s="174"/>
      <c r="T27" s="174"/>
      <c r="U27" s="175"/>
    </row>
    <row r="28" customFormat="false" ht="17.25" hidden="false" customHeight="false" outlineLevel="0" collapsed="false">
      <c r="B28" s="158" t="n">
        <v>39873</v>
      </c>
      <c r="C28" s="97" t="n">
        <v>2126</v>
      </c>
      <c r="D28" s="98" t="n">
        <v>183146</v>
      </c>
      <c r="E28" s="159" t="n">
        <v>172012</v>
      </c>
      <c r="F28" s="97" t="n">
        <v>8514</v>
      </c>
      <c r="G28" s="98" t="n">
        <v>47856</v>
      </c>
      <c r="H28" s="159" t="n">
        <v>44414</v>
      </c>
      <c r="I28" s="97" t="n">
        <v>10645</v>
      </c>
      <c r="J28" s="98" t="n">
        <v>231024</v>
      </c>
      <c r="K28" s="159" t="n">
        <v>216447</v>
      </c>
      <c r="L28" s="171"/>
      <c r="M28" s="171"/>
      <c r="N28" s="171"/>
      <c r="O28" s="172"/>
      <c r="P28" s="173"/>
      <c r="Q28" s="173"/>
      <c r="R28" s="172"/>
      <c r="S28" s="174"/>
      <c r="T28" s="174"/>
      <c r="U28" s="175"/>
    </row>
    <row r="29" customFormat="false" ht="17.25" hidden="false" customHeight="false" outlineLevel="0" collapsed="false">
      <c r="B29" s="158" t="n">
        <v>39904</v>
      </c>
      <c r="C29" s="97" t="n">
        <v>2111</v>
      </c>
      <c r="D29" s="98" t="n">
        <v>182387</v>
      </c>
      <c r="E29" s="159" t="n">
        <v>171228</v>
      </c>
      <c r="F29" s="97" t="n">
        <v>8919</v>
      </c>
      <c r="G29" s="98" t="n">
        <v>49188</v>
      </c>
      <c r="H29" s="159" t="n">
        <v>45576</v>
      </c>
      <c r="I29" s="97" t="n">
        <v>11035</v>
      </c>
      <c r="J29" s="98" t="n">
        <v>231636</v>
      </c>
      <c r="K29" s="159" t="n">
        <v>216862</v>
      </c>
      <c r="L29" s="171"/>
      <c r="M29" s="171"/>
      <c r="N29" s="171"/>
      <c r="O29" s="172"/>
      <c r="P29" s="173"/>
      <c r="Q29" s="173"/>
      <c r="R29" s="172"/>
      <c r="S29" s="174"/>
      <c r="T29" s="174"/>
      <c r="U29" s="175"/>
    </row>
    <row r="30" customFormat="false" ht="17.25" hidden="false" customHeight="false" outlineLevel="0" collapsed="false">
      <c r="B30" s="158" t="n">
        <v>39935</v>
      </c>
      <c r="C30" s="97" t="n">
        <v>2106</v>
      </c>
      <c r="D30" s="98" t="n">
        <v>183017</v>
      </c>
      <c r="E30" s="159" t="n">
        <v>171714</v>
      </c>
      <c r="F30" s="97" t="n">
        <v>9082</v>
      </c>
      <c r="G30" s="98" t="n">
        <v>49985</v>
      </c>
      <c r="H30" s="159" t="n">
        <v>46319</v>
      </c>
      <c r="I30" s="97" t="n">
        <v>11189</v>
      </c>
      <c r="J30" s="98" t="n">
        <v>233003</v>
      </c>
      <c r="K30" s="159" t="n">
        <v>218034</v>
      </c>
      <c r="L30" s="171"/>
      <c r="M30" s="171"/>
      <c r="N30" s="171"/>
      <c r="O30" s="172"/>
      <c r="P30" s="173"/>
      <c r="Q30" s="173"/>
      <c r="R30" s="172"/>
      <c r="S30" s="174"/>
      <c r="T30" s="174"/>
      <c r="U30" s="175"/>
    </row>
    <row r="31" customFormat="false" ht="17.25" hidden="false" customHeight="false" outlineLevel="0" collapsed="false">
      <c r="B31" s="158" t="n">
        <v>39966</v>
      </c>
      <c r="C31" s="97" t="n">
        <v>2099</v>
      </c>
      <c r="D31" s="98" t="n">
        <v>183428</v>
      </c>
      <c r="E31" s="159" t="n">
        <v>172339</v>
      </c>
      <c r="F31" s="97" t="n">
        <v>9511</v>
      </c>
      <c r="G31" s="98" t="n">
        <v>51203</v>
      </c>
      <c r="H31" s="159" t="n">
        <v>47485</v>
      </c>
      <c r="I31" s="97" t="n">
        <v>11615</v>
      </c>
      <c r="J31" s="98" t="n">
        <v>234972</v>
      </c>
      <c r="K31" s="159" t="n">
        <v>220161</v>
      </c>
      <c r="L31" s="171"/>
      <c r="M31" s="171"/>
      <c r="N31" s="171"/>
      <c r="O31" s="172"/>
      <c r="P31" s="173"/>
      <c r="Q31" s="173"/>
      <c r="R31" s="172"/>
      <c r="S31" s="174"/>
      <c r="T31" s="174"/>
      <c r="U31" s="175"/>
    </row>
    <row r="32" customFormat="false" ht="17.25" hidden="false" customHeight="false" outlineLevel="0" collapsed="false">
      <c r="B32" s="158" t="n">
        <v>39996</v>
      </c>
      <c r="C32" s="97" t="n">
        <v>2105</v>
      </c>
      <c r="D32" s="98" t="n">
        <v>185010</v>
      </c>
      <c r="E32" s="159" t="n">
        <v>173648</v>
      </c>
      <c r="F32" s="97" t="n">
        <v>9883</v>
      </c>
      <c r="G32" s="98" t="n">
        <v>52222</v>
      </c>
      <c r="H32" s="159" t="n">
        <v>48451.71</v>
      </c>
      <c r="I32" s="97" t="n">
        <v>11991</v>
      </c>
      <c r="J32" s="98" t="n">
        <v>237279</v>
      </c>
      <c r="K32" s="159" t="n">
        <v>222145.7</v>
      </c>
      <c r="L32" s="171"/>
      <c r="M32" s="171"/>
      <c r="N32" s="171"/>
      <c r="O32" s="172"/>
      <c r="P32" s="173"/>
      <c r="Q32" s="173"/>
      <c r="R32" s="172"/>
      <c r="S32" s="174"/>
      <c r="T32" s="174"/>
      <c r="U32" s="175"/>
    </row>
    <row r="33" customFormat="false" ht="17.25" hidden="false" customHeight="false" outlineLevel="0" collapsed="false">
      <c r="B33" s="158" t="n">
        <v>40028</v>
      </c>
      <c r="C33" s="97" t="n">
        <v>2105</v>
      </c>
      <c r="D33" s="98" t="n">
        <v>185980</v>
      </c>
      <c r="E33" s="159" t="n">
        <v>174709.02</v>
      </c>
      <c r="F33" s="97" t="n">
        <v>10209</v>
      </c>
      <c r="G33" s="98" t="n">
        <v>53259</v>
      </c>
      <c r="H33" s="159" t="n">
        <v>49450.97</v>
      </c>
      <c r="I33" s="97" t="n">
        <v>12316</v>
      </c>
      <c r="J33" s="98" t="n">
        <v>239241</v>
      </c>
      <c r="K33" s="159" t="n">
        <v>224161.38</v>
      </c>
      <c r="L33" s="171"/>
      <c r="M33" s="171"/>
      <c r="N33" s="171"/>
      <c r="O33" s="172"/>
      <c r="P33" s="173"/>
      <c r="Q33" s="173"/>
      <c r="R33" s="172"/>
      <c r="S33" s="174"/>
      <c r="T33" s="174"/>
      <c r="U33" s="175"/>
    </row>
    <row r="34" customFormat="false" ht="17.25" hidden="false" customHeight="false" outlineLevel="0" collapsed="false">
      <c r="B34" s="158" t="n">
        <v>40059</v>
      </c>
      <c r="C34" s="97" t="n">
        <v>2095</v>
      </c>
      <c r="D34" s="98" t="n">
        <v>187107</v>
      </c>
      <c r="E34" s="159" t="n">
        <v>175612.5</v>
      </c>
      <c r="F34" s="97" t="n">
        <v>10549</v>
      </c>
      <c r="G34" s="98" t="n">
        <v>54862</v>
      </c>
      <c r="H34" s="159" t="n">
        <v>50879.36</v>
      </c>
      <c r="I34" s="97" t="n">
        <v>12646</v>
      </c>
      <c r="J34" s="98" t="n">
        <v>241983</v>
      </c>
      <c r="K34" s="159" t="n">
        <v>226505</v>
      </c>
      <c r="L34" s="171"/>
      <c r="M34" s="171"/>
      <c r="N34" s="171"/>
      <c r="O34" s="172"/>
      <c r="P34" s="173"/>
      <c r="Q34" s="173"/>
      <c r="R34" s="172"/>
      <c r="S34" s="174"/>
      <c r="T34" s="174"/>
      <c r="U34" s="175"/>
    </row>
    <row r="35" customFormat="false" ht="17.25" hidden="false" customHeight="false" outlineLevel="0" collapsed="false">
      <c r="B35" s="158" t="n">
        <v>40090</v>
      </c>
      <c r="C35" s="97" t="n">
        <v>2099</v>
      </c>
      <c r="D35" s="98" t="n">
        <v>187558</v>
      </c>
      <c r="E35" s="159" t="n">
        <v>176106.14</v>
      </c>
      <c r="F35" s="97" t="n">
        <v>10964</v>
      </c>
      <c r="G35" s="98" t="n">
        <v>56753</v>
      </c>
      <c r="H35" s="159" t="n">
        <v>52614.39</v>
      </c>
      <c r="I35" s="97" t="n">
        <v>13064</v>
      </c>
      <c r="J35" s="98" t="n">
        <v>244312</v>
      </c>
      <c r="K35" s="159" t="n">
        <v>228721.53</v>
      </c>
      <c r="L35" s="171"/>
      <c r="M35" s="171"/>
      <c r="N35" s="171"/>
      <c r="O35" s="172"/>
      <c r="P35" s="173"/>
      <c r="Q35" s="173"/>
      <c r="R35" s="172"/>
      <c r="S35" s="174"/>
      <c r="T35" s="174"/>
      <c r="U35" s="175"/>
    </row>
    <row r="36" customFormat="false" ht="17.25" hidden="false" customHeight="false" outlineLevel="0" collapsed="false">
      <c r="B36" s="158" t="n">
        <v>40121</v>
      </c>
      <c r="C36" s="97" t="n">
        <v>2088</v>
      </c>
      <c r="D36" s="98" t="n">
        <v>188418</v>
      </c>
      <c r="E36" s="159" t="n">
        <v>177052.98</v>
      </c>
      <c r="F36" s="97" t="n">
        <v>11222</v>
      </c>
      <c r="G36" s="98" t="n">
        <v>57335</v>
      </c>
      <c r="H36" s="159" t="n">
        <v>53262.14</v>
      </c>
      <c r="I36" s="97" t="n">
        <v>13315</v>
      </c>
      <c r="J36" s="98" t="n">
        <v>245769</v>
      </c>
      <c r="K36" s="159" t="n">
        <v>230330.58</v>
      </c>
      <c r="L36" s="171"/>
      <c r="M36" s="171"/>
      <c r="N36" s="171"/>
      <c r="O36" s="172"/>
      <c r="P36" s="173"/>
      <c r="Q36" s="173"/>
      <c r="R36" s="172"/>
      <c r="S36" s="174"/>
      <c r="T36" s="174"/>
      <c r="U36" s="175"/>
    </row>
    <row r="37" customFormat="false" ht="17.25" hidden="false" customHeight="false" outlineLevel="0" collapsed="false">
      <c r="B37" s="158" t="n">
        <v>40151</v>
      </c>
      <c r="C37" s="97" t="n">
        <v>2087</v>
      </c>
      <c r="D37" s="98" t="n">
        <v>188704</v>
      </c>
      <c r="E37" s="159" t="n">
        <v>177624.65</v>
      </c>
      <c r="F37" s="97" t="n">
        <v>11507</v>
      </c>
      <c r="G37" s="98" t="n">
        <v>58444</v>
      </c>
      <c r="H37" s="159" t="n">
        <v>54431</v>
      </c>
      <c r="I37" s="97" t="n">
        <v>13596</v>
      </c>
      <c r="J37" s="98" t="n">
        <v>247150</v>
      </c>
      <c r="K37" s="159" t="n">
        <v>232057</v>
      </c>
      <c r="L37" s="171"/>
      <c r="M37" s="171"/>
      <c r="N37" s="171"/>
      <c r="O37" s="172"/>
      <c r="P37" s="173"/>
      <c r="Q37" s="173"/>
      <c r="R37" s="172"/>
      <c r="S37" s="174"/>
      <c r="T37" s="174"/>
      <c r="U37" s="175"/>
    </row>
    <row r="38" customFormat="false" ht="17.25" hidden="false" customHeight="false" outlineLevel="0" collapsed="false">
      <c r="B38" s="161" t="s">
        <v>32</v>
      </c>
      <c r="C38" s="162" t="n">
        <v>2109</v>
      </c>
      <c r="D38" s="163" t="n">
        <v>184952</v>
      </c>
      <c r="E38" s="163" t="n">
        <v>173764</v>
      </c>
      <c r="F38" s="162" t="n">
        <v>9700</v>
      </c>
      <c r="G38" s="163" t="n">
        <v>51899</v>
      </c>
      <c r="H38" s="163" t="n">
        <v>48177</v>
      </c>
      <c r="I38" s="162" t="n">
        <v>11812</v>
      </c>
      <c r="J38" s="163" t="n">
        <v>236899</v>
      </c>
      <c r="K38" s="163" t="n">
        <v>221987</v>
      </c>
      <c r="M38" s="176"/>
      <c r="N38" s="176"/>
      <c r="O38" s="176"/>
      <c r="P38" s="176"/>
      <c r="Q38" s="176"/>
      <c r="R38" s="176"/>
      <c r="S38" s="176"/>
      <c r="T38" s="176"/>
      <c r="U38" s="176"/>
    </row>
    <row r="39" customFormat="false" ht="17.25" hidden="false" customHeight="false" outlineLevel="0" collapsed="false">
      <c r="B39" s="166"/>
      <c r="C39" s="167"/>
      <c r="D39" s="168"/>
      <c r="E39" s="169"/>
      <c r="F39" s="167"/>
      <c r="G39" s="168"/>
      <c r="H39" s="169"/>
      <c r="I39" s="167"/>
      <c r="J39" s="168"/>
      <c r="K39" s="170"/>
      <c r="M39" s="176"/>
      <c r="N39" s="176"/>
      <c r="O39" s="176"/>
      <c r="P39" s="176"/>
      <c r="Q39" s="176"/>
      <c r="R39" s="176"/>
      <c r="S39" s="176"/>
      <c r="T39" s="176"/>
      <c r="U39" s="176"/>
    </row>
    <row r="40" customFormat="false" ht="17.25" hidden="false" customHeight="false" outlineLevel="0" collapsed="false">
      <c r="B40" s="150" t="n">
        <v>2010</v>
      </c>
      <c r="C40" s="150"/>
      <c r="D40" s="150"/>
      <c r="E40" s="150"/>
      <c r="F40" s="150"/>
      <c r="G40" s="150"/>
      <c r="H40" s="150"/>
      <c r="I40" s="150"/>
      <c r="J40" s="150"/>
      <c r="K40" s="150"/>
      <c r="M40" s="176"/>
      <c r="N40" s="176"/>
      <c r="O40" s="176"/>
      <c r="P40" s="176"/>
      <c r="Q40" s="176"/>
      <c r="R40" s="176"/>
      <c r="S40" s="176"/>
      <c r="T40" s="176"/>
      <c r="U40" s="176"/>
    </row>
    <row r="41" customFormat="false" ht="18" hidden="false" customHeight="true" outlineLevel="0" collapsed="false">
      <c r="B41" s="151" t="s">
        <v>50</v>
      </c>
      <c r="C41" s="152" t="s">
        <v>15</v>
      </c>
      <c r="D41" s="152"/>
      <c r="E41" s="152"/>
      <c r="F41" s="153" t="s">
        <v>16</v>
      </c>
      <c r="G41" s="153"/>
      <c r="H41" s="153"/>
      <c r="I41" s="152" t="s">
        <v>17</v>
      </c>
      <c r="J41" s="152"/>
      <c r="K41" s="152"/>
      <c r="M41" s="176"/>
      <c r="N41" s="176"/>
      <c r="O41" s="176"/>
      <c r="P41" s="176"/>
      <c r="Q41" s="176"/>
      <c r="R41" s="176"/>
      <c r="S41" s="176"/>
      <c r="T41" s="176"/>
      <c r="U41" s="176"/>
    </row>
    <row r="42" customFormat="false" ht="16.5" hidden="false" customHeight="true" outlineLevel="0" collapsed="false">
      <c r="B42" s="151"/>
      <c r="C42" s="154" t="s">
        <v>19</v>
      </c>
      <c r="D42" s="155" t="s">
        <v>51</v>
      </c>
      <c r="E42" s="155"/>
      <c r="F42" s="154" t="s">
        <v>19</v>
      </c>
      <c r="G42" s="155" t="s">
        <v>51</v>
      </c>
      <c r="H42" s="155"/>
      <c r="I42" s="154" t="s">
        <v>19</v>
      </c>
      <c r="J42" s="155" t="s">
        <v>51</v>
      </c>
      <c r="K42" s="155"/>
      <c r="M42" s="176"/>
      <c r="N42" s="176"/>
      <c r="O42" s="176"/>
      <c r="P42" s="176"/>
      <c r="Q42" s="176"/>
      <c r="R42" s="176"/>
      <c r="S42" s="176"/>
      <c r="T42" s="176"/>
      <c r="U42" s="176"/>
    </row>
    <row r="43" customFormat="false" ht="18" hidden="false" customHeight="false" outlineLevel="0" collapsed="false">
      <c r="B43" s="151"/>
      <c r="C43" s="154"/>
      <c r="D43" s="156" t="s">
        <v>52</v>
      </c>
      <c r="E43" s="157" t="s">
        <v>53</v>
      </c>
      <c r="F43" s="154"/>
      <c r="G43" s="156" t="s">
        <v>52</v>
      </c>
      <c r="H43" s="157" t="s">
        <v>53</v>
      </c>
      <c r="I43" s="154"/>
      <c r="J43" s="156" t="s">
        <v>52</v>
      </c>
      <c r="K43" s="157" t="s">
        <v>53</v>
      </c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false" outlineLevel="0" collapsed="false">
      <c r="B44" s="158" t="n">
        <v>40185</v>
      </c>
      <c r="C44" s="97" t="n">
        <v>2050</v>
      </c>
      <c r="D44" s="98" t="n">
        <v>188007</v>
      </c>
      <c r="E44" s="159" t="n">
        <v>176352</v>
      </c>
      <c r="F44" s="97" t="n">
        <v>11529</v>
      </c>
      <c r="G44" s="98" t="n">
        <v>59507</v>
      </c>
      <c r="H44" s="159" t="n">
        <v>55331</v>
      </c>
      <c r="I44" s="97" t="n">
        <v>13579</v>
      </c>
      <c r="J44" s="98" t="n">
        <v>247514</v>
      </c>
      <c r="K44" s="159" t="n">
        <v>231683</v>
      </c>
      <c r="M44" s="173"/>
      <c r="N44" s="173"/>
      <c r="O44" s="172"/>
      <c r="P44" s="173"/>
      <c r="Q44" s="173"/>
      <c r="R44" s="172"/>
      <c r="S44" s="174"/>
      <c r="T44" s="174"/>
      <c r="U44" s="175"/>
    </row>
    <row r="45" customFormat="false" ht="17.25" hidden="false" customHeight="false" outlineLevel="0" collapsed="false">
      <c r="B45" s="158" t="n">
        <v>40216</v>
      </c>
      <c r="C45" s="97" t="n">
        <v>2053</v>
      </c>
      <c r="D45" s="98" t="n">
        <v>189657</v>
      </c>
      <c r="E45" s="159" t="n">
        <v>178278</v>
      </c>
      <c r="F45" s="97" t="n">
        <v>12022</v>
      </c>
      <c r="G45" s="98" t="n">
        <v>61314</v>
      </c>
      <c r="H45" s="159" t="n">
        <v>57088</v>
      </c>
      <c r="I45" s="97" t="n">
        <v>14075</v>
      </c>
      <c r="J45" s="98" t="n">
        <v>250971</v>
      </c>
      <c r="K45" s="159" t="n">
        <v>235366</v>
      </c>
      <c r="M45" s="173"/>
      <c r="N45" s="173"/>
      <c r="O45" s="172"/>
      <c r="P45" s="173"/>
      <c r="Q45" s="173"/>
      <c r="R45" s="172"/>
      <c r="S45" s="174"/>
      <c r="T45" s="174"/>
      <c r="U45" s="175"/>
    </row>
    <row r="46" customFormat="false" ht="17.25" hidden="false" customHeight="false" outlineLevel="0" collapsed="false">
      <c r="B46" s="158" t="n">
        <v>40245</v>
      </c>
      <c r="C46" s="97" t="n">
        <v>2053</v>
      </c>
      <c r="D46" s="98" t="n">
        <v>190565</v>
      </c>
      <c r="E46" s="159" t="n">
        <v>178666</v>
      </c>
      <c r="F46" s="97" t="n">
        <v>12437</v>
      </c>
      <c r="G46" s="98" t="n">
        <v>63298</v>
      </c>
      <c r="H46" s="159" t="n">
        <v>58822</v>
      </c>
      <c r="I46" s="97" t="n">
        <v>14490</v>
      </c>
      <c r="J46" s="98" t="n">
        <v>253863</v>
      </c>
      <c r="K46" s="159" t="n">
        <v>237488</v>
      </c>
      <c r="M46" s="173"/>
      <c r="N46" s="173"/>
      <c r="O46" s="172"/>
      <c r="P46" s="173"/>
      <c r="Q46" s="173"/>
      <c r="R46" s="172"/>
      <c r="S46" s="174"/>
      <c r="T46" s="174"/>
      <c r="U46" s="175"/>
    </row>
    <row r="47" customFormat="false" ht="17.25" hidden="false" customHeight="false" outlineLevel="0" collapsed="false">
      <c r="B47" s="158" t="n">
        <v>40276</v>
      </c>
      <c r="C47" s="97" t="n">
        <v>2037</v>
      </c>
      <c r="D47" s="98" t="n">
        <v>191530</v>
      </c>
      <c r="E47" s="159" t="n">
        <v>179524</v>
      </c>
      <c r="F47" s="97" t="n">
        <v>12774</v>
      </c>
      <c r="G47" s="98" t="n">
        <v>64630</v>
      </c>
      <c r="H47" s="159" t="n">
        <v>59894</v>
      </c>
      <c r="I47" s="97" t="n">
        <v>14811</v>
      </c>
      <c r="J47" s="98" t="n">
        <v>256160</v>
      </c>
      <c r="K47" s="159" t="n">
        <v>239419</v>
      </c>
      <c r="L47" s="171"/>
      <c r="M47" s="173"/>
      <c r="N47" s="173"/>
      <c r="O47" s="172"/>
      <c r="P47" s="173"/>
      <c r="Q47" s="173"/>
      <c r="R47" s="172"/>
      <c r="S47" s="174"/>
      <c r="T47" s="174"/>
      <c r="U47" s="175"/>
    </row>
    <row r="48" customFormat="false" ht="17.25" hidden="false" customHeight="false" outlineLevel="0" collapsed="false">
      <c r="B48" s="158" t="n">
        <v>40306</v>
      </c>
      <c r="C48" s="97" t="n">
        <v>2039</v>
      </c>
      <c r="D48" s="98" t="n">
        <v>193300</v>
      </c>
      <c r="E48" s="159" t="n">
        <v>181175</v>
      </c>
      <c r="F48" s="97" t="n">
        <v>12986</v>
      </c>
      <c r="G48" s="98" t="n">
        <v>65535</v>
      </c>
      <c r="H48" s="159" t="n">
        <v>60793</v>
      </c>
      <c r="I48" s="97" t="n">
        <v>15025</v>
      </c>
      <c r="J48" s="98" t="n">
        <v>258835</v>
      </c>
      <c r="K48" s="159" t="n">
        <v>241968</v>
      </c>
      <c r="L48" s="171"/>
      <c r="M48" s="173"/>
      <c r="N48" s="173"/>
      <c r="O48" s="172"/>
      <c r="P48" s="173"/>
      <c r="Q48" s="173"/>
      <c r="R48" s="172"/>
      <c r="S48" s="174"/>
      <c r="T48" s="174"/>
      <c r="U48" s="175"/>
    </row>
    <row r="49" customFormat="false" ht="17.25" hidden="false" customHeight="false" outlineLevel="0" collapsed="false">
      <c r="B49" s="158" t="n">
        <v>40339</v>
      </c>
      <c r="C49" s="97" t="n">
        <v>2044</v>
      </c>
      <c r="D49" s="98" t="n">
        <v>194553</v>
      </c>
      <c r="E49" s="159" t="n">
        <v>182638</v>
      </c>
      <c r="F49" s="97" t="n">
        <v>13187</v>
      </c>
      <c r="G49" s="98" t="n">
        <v>66571</v>
      </c>
      <c r="H49" s="159" t="n">
        <v>61832</v>
      </c>
      <c r="I49" s="97" t="n">
        <v>15231</v>
      </c>
      <c r="J49" s="98" t="n">
        <v>261124</v>
      </c>
      <c r="K49" s="159" t="n">
        <v>244470</v>
      </c>
      <c r="L49" s="171"/>
      <c r="M49" s="173"/>
      <c r="N49" s="173"/>
      <c r="O49" s="172"/>
      <c r="P49" s="173"/>
      <c r="Q49" s="173"/>
      <c r="R49" s="172"/>
      <c r="S49" s="174"/>
      <c r="T49" s="174"/>
      <c r="U49" s="175"/>
    </row>
    <row r="50" customFormat="false" ht="17.25" hidden="false" customHeight="false" outlineLevel="0" collapsed="false">
      <c r="B50" s="158" t="n">
        <v>40369</v>
      </c>
      <c r="C50" s="97" t="n">
        <v>2041</v>
      </c>
      <c r="D50" s="98" t="n">
        <v>195849</v>
      </c>
      <c r="E50" s="159" t="n">
        <v>183898</v>
      </c>
      <c r="F50" s="97" t="n">
        <v>13418</v>
      </c>
      <c r="G50" s="98" t="n">
        <v>67739</v>
      </c>
      <c r="H50" s="159" t="n">
        <v>63002</v>
      </c>
      <c r="I50" s="97" t="n">
        <v>15459</v>
      </c>
      <c r="J50" s="98" t="n">
        <v>263588</v>
      </c>
      <c r="K50" s="159" t="n">
        <v>246899</v>
      </c>
      <c r="L50" s="171"/>
      <c r="M50" s="173"/>
      <c r="N50" s="173"/>
      <c r="O50" s="172"/>
      <c r="P50" s="173"/>
      <c r="Q50" s="173"/>
      <c r="R50" s="172"/>
      <c r="S50" s="174"/>
      <c r="T50" s="174"/>
      <c r="U50" s="175"/>
    </row>
    <row r="51" customFormat="false" ht="17.25" hidden="false" customHeight="false" outlineLevel="0" collapsed="false">
      <c r="B51" s="158" t="n">
        <v>40400</v>
      </c>
      <c r="C51" s="97" t="n">
        <v>2040</v>
      </c>
      <c r="D51" s="98" t="n">
        <v>195226</v>
      </c>
      <c r="E51" s="159" t="n">
        <v>183436</v>
      </c>
      <c r="F51" s="97" t="n">
        <v>13457</v>
      </c>
      <c r="G51" s="98" t="n">
        <v>67005</v>
      </c>
      <c r="H51" s="159" t="n">
        <v>62376</v>
      </c>
      <c r="I51" s="97" t="n">
        <v>15497</v>
      </c>
      <c r="J51" s="98" t="n">
        <v>262231</v>
      </c>
      <c r="K51" s="159" t="n">
        <v>245812</v>
      </c>
      <c r="L51" s="171"/>
      <c r="M51" s="173"/>
      <c r="N51" s="173"/>
      <c r="O51" s="172"/>
      <c r="P51" s="173"/>
      <c r="Q51" s="173"/>
      <c r="R51" s="172"/>
      <c r="S51" s="174"/>
      <c r="T51" s="174"/>
      <c r="U51" s="175"/>
    </row>
    <row r="52" customFormat="false" ht="17.25" hidden="false" customHeight="true" outlineLevel="0" collapsed="false">
      <c r="B52" s="158" t="n">
        <v>40431</v>
      </c>
      <c r="C52" s="97" t="n">
        <v>2026</v>
      </c>
      <c r="D52" s="98" t="n">
        <v>196856</v>
      </c>
      <c r="E52" s="159" t="n">
        <v>184786</v>
      </c>
      <c r="F52" s="97" t="n">
        <v>13672</v>
      </c>
      <c r="G52" s="98" t="n">
        <v>67183</v>
      </c>
      <c r="H52" s="159" t="n">
        <v>62425</v>
      </c>
      <c r="I52" s="97" t="n">
        <v>15698</v>
      </c>
      <c r="J52" s="98" t="n">
        <v>264039</v>
      </c>
      <c r="K52" s="159" t="n">
        <v>247211</v>
      </c>
      <c r="L52" s="171"/>
      <c r="M52" s="173"/>
      <c r="N52" s="173"/>
      <c r="O52" s="172"/>
      <c r="P52" s="173"/>
      <c r="Q52" s="173"/>
      <c r="R52" s="172"/>
      <c r="S52" s="174"/>
      <c r="T52" s="174"/>
      <c r="U52" s="175"/>
    </row>
    <row r="53" customFormat="false" ht="17.25" hidden="false" customHeight="true" outlineLevel="0" collapsed="false">
      <c r="B53" s="158" t="n">
        <v>40452</v>
      </c>
      <c r="C53" s="97" t="n">
        <v>2020</v>
      </c>
      <c r="D53" s="98" t="n">
        <v>197814</v>
      </c>
      <c r="E53" s="159" t="n">
        <v>185569</v>
      </c>
      <c r="F53" s="97" t="n">
        <v>13627</v>
      </c>
      <c r="G53" s="98" t="n">
        <v>67306</v>
      </c>
      <c r="H53" s="159" t="n">
        <v>62438</v>
      </c>
      <c r="I53" s="97" t="n">
        <v>15647</v>
      </c>
      <c r="J53" s="98" t="n">
        <v>265120</v>
      </c>
      <c r="K53" s="159" t="n">
        <v>248007</v>
      </c>
      <c r="L53" s="171"/>
      <c r="M53" s="173"/>
      <c r="N53" s="173"/>
      <c r="O53" s="172"/>
      <c r="P53" s="173"/>
      <c r="Q53" s="173"/>
      <c r="R53" s="172"/>
      <c r="S53" s="174"/>
      <c r="T53" s="174"/>
      <c r="U53" s="175"/>
    </row>
    <row r="54" customFormat="false" ht="17.25" hidden="false" customHeight="true" outlineLevel="0" collapsed="false">
      <c r="B54" s="158" t="n">
        <v>40483</v>
      </c>
      <c r="C54" s="97" t="n">
        <v>2011</v>
      </c>
      <c r="D54" s="98" t="n">
        <v>197928</v>
      </c>
      <c r="E54" s="159" t="n">
        <v>186072</v>
      </c>
      <c r="F54" s="97" t="n">
        <v>13898</v>
      </c>
      <c r="G54" s="98" t="n">
        <v>68257</v>
      </c>
      <c r="H54" s="159" t="n">
        <v>63460</v>
      </c>
      <c r="I54" s="97" t="n">
        <v>15909</v>
      </c>
      <c r="J54" s="98" t="n">
        <v>266185</v>
      </c>
      <c r="K54" s="159" t="n">
        <v>249532</v>
      </c>
      <c r="L54" s="171"/>
      <c r="M54" s="173"/>
      <c r="N54" s="173"/>
      <c r="O54" s="172"/>
      <c r="P54" s="173"/>
      <c r="Q54" s="173"/>
      <c r="R54" s="172"/>
      <c r="S54" s="174"/>
      <c r="T54" s="174"/>
      <c r="U54" s="175"/>
    </row>
    <row r="55" customFormat="false" ht="17.25" hidden="false" customHeight="true" outlineLevel="0" collapsed="false">
      <c r="B55" s="158" t="n">
        <v>40513</v>
      </c>
      <c r="C55" s="97" t="n">
        <v>2001</v>
      </c>
      <c r="D55" s="98" t="n">
        <v>198234</v>
      </c>
      <c r="E55" s="159" t="n">
        <v>186266</v>
      </c>
      <c r="F55" s="97" t="n">
        <v>14090</v>
      </c>
      <c r="G55" s="98" t="n">
        <v>69007</v>
      </c>
      <c r="H55" s="159" t="n">
        <v>64161</v>
      </c>
      <c r="I55" s="97" t="n">
        <v>16091</v>
      </c>
      <c r="J55" s="98" t="n">
        <v>267241</v>
      </c>
      <c r="K55" s="159" t="n">
        <v>250427</v>
      </c>
      <c r="L55" s="171"/>
      <c r="M55" s="173"/>
      <c r="N55" s="173"/>
      <c r="O55" s="172"/>
      <c r="P55" s="173"/>
      <c r="Q55" s="173"/>
      <c r="R55" s="172"/>
      <c r="S55" s="174"/>
      <c r="T55" s="174"/>
      <c r="U55" s="175"/>
    </row>
    <row r="56" customFormat="false" ht="17.25" hidden="false" customHeight="false" outlineLevel="0" collapsed="false">
      <c r="B56" s="161" t="s">
        <v>33</v>
      </c>
      <c r="C56" s="162" t="n">
        <v>2035</v>
      </c>
      <c r="D56" s="163" t="n">
        <v>194127</v>
      </c>
      <c r="E56" s="163" t="n">
        <v>182222</v>
      </c>
      <c r="F56" s="162" t="n">
        <v>13091</v>
      </c>
      <c r="G56" s="163" t="n">
        <v>65613</v>
      </c>
      <c r="H56" s="163" t="n">
        <v>60969</v>
      </c>
      <c r="I56" s="162" t="n">
        <v>15126</v>
      </c>
      <c r="J56" s="163" t="n">
        <v>259739</v>
      </c>
      <c r="K56" s="163" t="n">
        <v>243190</v>
      </c>
      <c r="L56" s="171"/>
      <c r="M56" s="176"/>
      <c r="N56" s="176"/>
      <c r="O56" s="176"/>
      <c r="P56" s="176"/>
      <c r="Q56" s="176"/>
      <c r="R56" s="176"/>
      <c r="S56" s="176"/>
      <c r="T56" s="176"/>
      <c r="U56" s="176"/>
    </row>
    <row r="57" customFormat="false" ht="17.25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171"/>
      <c r="M57" s="176"/>
      <c r="N57" s="176"/>
      <c r="O57" s="176"/>
      <c r="P57" s="176"/>
      <c r="Q57" s="176"/>
      <c r="R57" s="176"/>
      <c r="S57" s="176"/>
      <c r="T57" s="176"/>
      <c r="U57" s="176"/>
    </row>
    <row r="58" customFormat="false" ht="17.25" hidden="false" customHeight="false" outlineLevel="0" collapsed="false">
      <c r="B58" s="150" t="n">
        <v>2011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71"/>
      <c r="M58" s="176"/>
      <c r="N58" s="176"/>
      <c r="O58" s="176"/>
      <c r="P58" s="176"/>
      <c r="Q58" s="176"/>
      <c r="R58" s="176"/>
      <c r="S58" s="176"/>
      <c r="T58" s="176"/>
      <c r="U58" s="176"/>
    </row>
    <row r="59" customFormat="false" ht="18.75" hidden="false" customHeight="true" outlineLevel="0" collapsed="false">
      <c r="B59" s="151" t="s">
        <v>50</v>
      </c>
      <c r="C59" s="152" t="s">
        <v>15</v>
      </c>
      <c r="D59" s="152"/>
      <c r="E59" s="152"/>
      <c r="F59" s="153" t="s">
        <v>16</v>
      </c>
      <c r="G59" s="153"/>
      <c r="H59" s="153"/>
      <c r="I59" s="152" t="s">
        <v>17</v>
      </c>
      <c r="J59" s="152"/>
      <c r="K59" s="152"/>
      <c r="L59" s="171"/>
      <c r="M59" s="176"/>
      <c r="N59" s="176"/>
      <c r="O59" s="176"/>
      <c r="P59" s="176"/>
      <c r="Q59" s="176"/>
      <c r="R59" s="176"/>
      <c r="S59" s="176"/>
      <c r="T59" s="176"/>
      <c r="U59" s="176"/>
    </row>
    <row r="60" customFormat="false" ht="17.25" hidden="false" customHeight="true" outlineLevel="0" collapsed="false">
      <c r="B60" s="151"/>
      <c r="C60" s="154" t="s">
        <v>19</v>
      </c>
      <c r="D60" s="155" t="s">
        <v>51</v>
      </c>
      <c r="E60" s="155"/>
      <c r="F60" s="154" t="s">
        <v>19</v>
      </c>
      <c r="G60" s="155" t="s">
        <v>51</v>
      </c>
      <c r="H60" s="155"/>
      <c r="I60" s="154" t="s">
        <v>19</v>
      </c>
      <c r="J60" s="155" t="s">
        <v>51</v>
      </c>
      <c r="K60" s="155"/>
      <c r="L60" s="171"/>
      <c r="M60" s="176"/>
      <c r="N60" s="176"/>
      <c r="O60" s="176"/>
      <c r="P60" s="176"/>
      <c r="Q60" s="176"/>
      <c r="R60" s="176"/>
      <c r="S60" s="176"/>
      <c r="T60" s="176"/>
      <c r="U60" s="176"/>
    </row>
    <row r="61" customFormat="false" ht="18" hidden="false" customHeight="false" outlineLevel="0" collapsed="false">
      <c r="B61" s="151"/>
      <c r="C61" s="154"/>
      <c r="D61" s="156" t="s">
        <v>52</v>
      </c>
      <c r="E61" s="157" t="s">
        <v>53</v>
      </c>
      <c r="F61" s="154"/>
      <c r="G61" s="156" t="s">
        <v>52</v>
      </c>
      <c r="H61" s="157" t="s">
        <v>53</v>
      </c>
      <c r="I61" s="154"/>
      <c r="J61" s="156" t="s">
        <v>52</v>
      </c>
      <c r="K61" s="157" t="s">
        <v>53</v>
      </c>
      <c r="L61" s="171"/>
      <c r="M61" s="176"/>
      <c r="N61" s="176"/>
      <c r="O61" s="176"/>
      <c r="P61" s="176"/>
      <c r="Q61" s="176"/>
      <c r="R61" s="176"/>
      <c r="S61" s="176"/>
      <c r="T61" s="176"/>
      <c r="U61" s="176"/>
    </row>
    <row r="62" customFormat="false" ht="17.25" hidden="false" customHeight="false" outlineLevel="0" collapsed="false">
      <c r="B62" s="158" t="n">
        <v>40544</v>
      </c>
      <c r="C62" s="97" t="n">
        <v>1944</v>
      </c>
      <c r="D62" s="98" t="n">
        <v>193001</v>
      </c>
      <c r="E62" s="159" t="n">
        <v>180832.803</v>
      </c>
      <c r="F62" s="97" t="n">
        <v>14084</v>
      </c>
      <c r="G62" s="98" t="n">
        <v>69903</v>
      </c>
      <c r="H62" s="159" t="n">
        <v>65029.418</v>
      </c>
      <c r="I62" s="97" t="n">
        <v>16028</v>
      </c>
      <c r="J62" s="98" t="n">
        <v>262904</v>
      </c>
      <c r="K62" s="159" t="n">
        <v>245862.221</v>
      </c>
      <c r="L62" s="171"/>
      <c r="M62" s="180"/>
      <c r="N62" s="180"/>
      <c r="O62" s="176"/>
      <c r="P62" s="176"/>
      <c r="Q62" s="176"/>
      <c r="R62" s="176"/>
      <c r="S62" s="176"/>
      <c r="T62" s="176"/>
      <c r="U62" s="176"/>
    </row>
    <row r="63" customFormat="false" ht="17.25" hidden="false" customHeight="false" outlineLevel="0" collapsed="false">
      <c r="B63" s="158" t="n">
        <v>40581</v>
      </c>
      <c r="C63" s="97" t="n">
        <v>1920</v>
      </c>
      <c r="D63" s="98" t="n">
        <v>193059</v>
      </c>
      <c r="E63" s="159" t="n">
        <v>181115.939</v>
      </c>
      <c r="F63" s="97" t="n">
        <v>14278</v>
      </c>
      <c r="G63" s="98" t="n">
        <v>71257</v>
      </c>
      <c r="H63" s="159" t="n">
        <v>66408.091</v>
      </c>
      <c r="I63" s="97" t="n">
        <v>16198</v>
      </c>
      <c r="J63" s="98" t="n">
        <v>264316</v>
      </c>
      <c r="K63" s="159" t="n">
        <v>247524.03</v>
      </c>
      <c r="L63" s="171"/>
      <c r="M63" s="173"/>
      <c r="N63" s="173"/>
      <c r="O63" s="172"/>
      <c r="P63" s="173"/>
      <c r="Q63" s="173"/>
      <c r="R63" s="172"/>
      <c r="S63" s="174"/>
      <c r="T63" s="174"/>
      <c r="U63" s="175"/>
    </row>
    <row r="64" customFormat="false" ht="17.25" hidden="false" customHeight="false" outlineLevel="0" collapsed="false">
      <c r="B64" s="158" t="n">
        <v>40613</v>
      </c>
      <c r="C64" s="97" t="n">
        <v>1845</v>
      </c>
      <c r="D64" s="98" t="n">
        <v>171272</v>
      </c>
      <c r="E64" s="159" t="n">
        <v>160727.305</v>
      </c>
      <c r="F64" s="97" t="n">
        <v>13885</v>
      </c>
      <c r="G64" s="98" t="n">
        <v>65220</v>
      </c>
      <c r="H64" s="159" t="n">
        <v>60789.444</v>
      </c>
      <c r="I64" s="97" t="n">
        <v>15730</v>
      </c>
      <c r="J64" s="98" t="n">
        <v>236492</v>
      </c>
      <c r="K64" s="159" t="n">
        <v>221516.749</v>
      </c>
      <c r="L64" s="171"/>
      <c r="M64" s="173"/>
      <c r="N64" s="173"/>
      <c r="O64" s="172"/>
      <c r="P64" s="173"/>
      <c r="Q64" s="173"/>
      <c r="R64" s="172"/>
      <c r="S64" s="174"/>
      <c r="T64" s="174"/>
      <c r="U64" s="175"/>
    </row>
    <row r="65" customFormat="false" ht="17.25" hidden="false" customHeight="false" outlineLevel="0" collapsed="false">
      <c r="B65" s="158" t="n">
        <v>40644</v>
      </c>
      <c r="C65" s="97" t="n">
        <v>1826</v>
      </c>
      <c r="D65" s="98" t="n">
        <v>171545</v>
      </c>
      <c r="E65" s="159" t="n">
        <v>161284.084</v>
      </c>
      <c r="F65" s="97" t="n">
        <v>14126</v>
      </c>
      <c r="G65" s="98" t="n">
        <v>65752</v>
      </c>
      <c r="H65" s="159" t="n">
        <v>61370.834</v>
      </c>
      <c r="I65" s="97" t="n">
        <v>15952</v>
      </c>
      <c r="J65" s="98" t="n">
        <v>237297</v>
      </c>
      <c r="K65" s="159" t="n">
        <v>222654.918</v>
      </c>
      <c r="L65" s="171"/>
      <c r="M65" s="173"/>
      <c r="N65" s="173"/>
      <c r="O65" s="172"/>
      <c r="P65" s="173"/>
      <c r="Q65" s="173"/>
      <c r="R65" s="172"/>
      <c r="S65" s="174"/>
      <c r="T65" s="174"/>
      <c r="U65" s="175"/>
    </row>
    <row r="66" customFormat="false" ht="17.25" hidden="false" customHeight="false" outlineLevel="0" collapsed="false">
      <c r="B66" s="158" t="n">
        <v>40675</v>
      </c>
      <c r="C66" s="97" t="n">
        <v>1827</v>
      </c>
      <c r="D66" s="98" t="n">
        <v>172224</v>
      </c>
      <c r="E66" s="159" t="n">
        <v>161959.208</v>
      </c>
      <c r="F66" s="97" t="n">
        <v>14281</v>
      </c>
      <c r="G66" s="98" t="n">
        <v>66194</v>
      </c>
      <c r="H66" s="159" t="n">
        <v>61765.995</v>
      </c>
      <c r="I66" s="97" t="n">
        <v>16108</v>
      </c>
      <c r="J66" s="98" t="n">
        <v>238418</v>
      </c>
      <c r="K66" s="159" t="n">
        <v>223725.203</v>
      </c>
      <c r="L66" s="171"/>
      <c r="M66" s="173"/>
      <c r="N66" s="173"/>
      <c r="O66" s="172"/>
      <c r="P66" s="173"/>
      <c r="Q66" s="173"/>
      <c r="R66" s="172"/>
      <c r="S66" s="174"/>
      <c r="T66" s="174"/>
      <c r="U66" s="175"/>
    </row>
    <row r="67" s="52" customFormat="true" ht="17.25" hidden="false" customHeight="false" outlineLevel="0" collapsed="false">
      <c r="A67" s="181"/>
      <c r="B67" s="158" t="n">
        <v>40707</v>
      </c>
      <c r="C67" s="97" t="n">
        <v>1820</v>
      </c>
      <c r="D67" s="98" t="n">
        <v>173275</v>
      </c>
      <c r="E67" s="159" t="n">
        <v>163023.865</v>
      </c>
      <c r="F67" s="97" t="n">
        <v>14582</v>
      </c>
      <c r="G67" s="98" t="n">
        <v>67638</v>
      </c>
      <c r="H67" s="159" t="n">
        <v>63184.69</v>
      </c>
      <c r="I67" s="97" t="n">
        <v>16402</v>
      </c>
      <c r="J67" s="98" t="n">
        <v>240913</v>
      </c>
      <c r="K67" s="159" t="n">
        <v>226208.555</v>
      </c>
      <c r="M67" s="173"/>
      <c r="N67" s="173"/>
      <c r="O67" s="172"/>
      <c r="P67" s="173"/>
      <c r="Q67" s="173"/>
      <c r="R67" s="172"/>
      <c r="S67" s="174"/>
      <c r="T67" s="174"/>
      <c r="U67" s="175"/>
    </row>
    <row r="68" s="52" customFormat="true" ht="17.25" hidden="false" customHeight="false" outlineLevel="0" collapsed="false">
      <c r="A68" s="181"/>
      <c r="B68" s="158" t="n">
        <v>40738</v>
      </c>
      <c r="C68" s="97" t="n">
        <v>1810</v>
      </c>
      <c r="D68" s="98" t="n">
        <v>173754</v>
      </c>
      <c r="E68" s="159" t="n">
        <v>163534.573</v>
      </c>
      <c r="F68" s="97" t="n">
        <v>14721</v>
      </c>
      <c r="G68" s="98" t="n">
        <v>68722</v>
      </c>
      <c r="H68" s="159" t="n">
        <v>64101.554</v>
      </c>
      <c r="I68" s="97" t="n">
        <v>16531</v>
      </c>
      <c r="J68" s="98" t="n">
        <v>242476</v>
      </c>
      <c r="K68" s="159" t="n">
        <v>227636.127</v>
      </c>
      <c r="M68" s="173"/>
      <c r="N68" s="173"/>
      <c r="O68" s="172"/>
      <c r="P68" s="173"/>
      <c r="Q68" s="173"/>
      <c r="R68" s="172"/>
      <c r="S68" s="174"/>
      <c r="T68" s="174"/>
      <c r="U68" s="175"/>
    </row>
    <row r="69" s="52" customFormat="true" ht="17.25" hidden="false" customHeight="false" outlineLevel="0" collapsed="false">
      <c r="A69" s="181"/>
      <c r="B69" s="158" t="n">
        <v>40770</v>
      </c>
      <c r="C69" s="97" t="n">
        <v>1802</v>
      </c>
      <c r="D69" s="98" t="n">
        <v>173726</v>
      </c>
      <c r="E69" s="159" t="n">
        <v>163086.292</v>
      </c>
      <c r="F69" s="97" t="n">
        <v>14892</v>
      </c>
      <c r="G69" s="98" t="n">
        <v>69558</v>
      </c>
      <c r="H69" s="159" t="n">
        <v>64814.672</v>
      </c>
      <c r="I69" s="97" t="n">
        <v>16694</v>
      </c>
      <c r="J69" s="98" t="n">
        <v>243284</v>
      </c>
      <c r="K69" s="159" t="n">
        <v>227900.964</v>
      </c>
      <c r="M69" s="173"/>
      <c r="N69" s="173"/>
      <c r="O69" s="172"/>
      <c r="P69" s="173"/>
      <c r="Q69" s="173"/>
      <c r="R69" s="172"/>
      <c r="S69" s="174"/>
      <c r="T69" s="174"/>
      <c r="U69" s="175"/>
    </row>
    <row r="70" s="52" customFormat="true" ht="17.25" hidden="false" customHeight="false" outlineLevel="0" collapsed="false">
      <c r="A70" s="181"/>
      <c r="B70" s="158" t="n">
        <v>40797</v>
      </c>
      <c r="C70" s="97" t="n">
        <v>1802</v>
      </c>
      <c r="D70" s="98" t="n">
        <v>173090</v>
      </c>
      <c r="E70" s="159" t="n">
        <v>162667.602</v>
      </c>
      <c r="F70" s="97" t="n">
        <v>15137</v>
      </c>
      <c r="G70" s="98" t="n">
        <v>70213</v>
      </c>
      <c r="H70" s="159" t="n">
        <v>65540.214</v>
      </c>
      <c r="I70" s="97" t="n">
        <v>16939</v>
      </c>
      <c r="J70" s="98" t="n">
        <v>243303</v>
      </c>
      <c r="K70" s="159" t="n">
        <v>228207.816</v>
      </c>
      <c r="M70" s="173"/>
      <c r="N70" s="173"/>
      <c r="O70" s="172"/>
      <c r="P70" s="173"/>
      <c r="Q70" s="173"/>
      <c r="R70" s="172"/>
      <c r="S70" s="174"/>
      <c r="T70" s="174"/>
      <c r="U70" s="175"/>
    </row>
    <row r="71" s="52" customFormat="true" ht="17.25" hidden="false" customHeight="false" outlineLevel="0" collapsed="false">
      <c r="A71" s="181"/>
      <c r="B71" s="158" t="n">
        <v>40827</v>
      </c>
      <c r="C71" s="97" t="n">
        <v>1788</v>
      </c>
      <c r="D71" s="98" t="n">
        <v>173288</v>
      </c>
      <c r="E71" s="159" t="n">
        <v>162697.838</v>
      </c>
      <c r="F71" s="97" t="n">
        <v>15368</v>
      </c>
      <c r="G71" s="98" t="n">
        <v>71054</v>
      </c>
      <c r="H71" s="159" t="n">
        <v>66288.097</v>
      </c>
      <c r="I71" s="97" t="n">
        <v>17156</v>
      </c>
      <c r="J71" s="98" t="n">
        <v>244342</v>
      </c>
      <c r="K71" s="159" t="n">
        <v>228985.935</v>
      </c>
      <c r="M71" s="173"/>
      <c r="N71" s="173"/>
      <c r="O71" s="172"/>
      <c r="P71" s="173"/>
      <c r="Q71" s="173"/>
      <c r="R71" s="172"/>
      <c r="S71" s="174"/>
      <c r="T71" s="174"/>
      <c r="U71" s="175"/>
    </row>
    <row r="72" s="52" customFormat="true" ht="17.25" hidden="false" customHeight="false" outlineLevel="0" collapsed="false">
      <c r="A72" s="181"/>
      <c r="B72" s="158" t="n">
        <v>40858</v>
      </c>
      <c r="C72" s="97" t="n">
        <v>1803</v>
      </c>
      <c r="D72" s="98" t="n">
        <v>173335</v>
      </c>
      <c r="E72" s="159" t="n">
        <v>163055.26</v>
      </c>
      <c r="F72" s="97" t="n">
        <v>15494</v>
      </c>
      <c r="G72" s="98" t="n">
        <v>71394</v>
      </c>
      <c r="H72" s="159" t="n">
        <v>66672.59</v>
      </c>
      <c r="I72" s="97" t="n">
        <v>17297</v>
      </c>
      <c r="J72" s="98" t="n">
        <v>244729</v>
      </c>
      <c r="K72" s="159" t="n">
        <v>229727.85</v>
      </c>
      <c r="M72" s="173"/>
      <c r="N72" s="173"/>
      <c r="O72" s="172"/>
      <c r="P72" s="173"/>
      <c r="Q72" s="173"/>
      <c r="R72" s="172"/>
      <c r="S72" s="174"/>
      <c r="T72" s="174"/>
      <c r="U72" s="175"/>
    </row>
    <row r="73" s="52" customFormat="true" ht="17.25" hidden="false" customHeight="false" outlineLevel="0" collapsed="false">
      <c r="A73" s="181"/>
      <c r="B73" s="158" t="n">
        <v>40888</v>
      </c>
      <c r="C73" s="97" t="n">
        <v>1806</v>
      </c>
      <c r="D73" s="98" t="n">
        <v>173815</v>
      </c>
      <c r="E73" s="159" t="n">
        <v>163831.528</v>
      </c>
      <c r="F73" s="97" t="n">
        <v>15676</v>
      </c>
      <c r="G73" s="98" t="n">
        <v>71688</v>
      </c>
      <c r="H73" s="159" t="n">
        <v>67074.961</v>
      </c>
      <c r="I73" s="97" t="n">
        <v>17482</v>
      </c>
      <c r="J73" s="98" t="n">
        <v>245503</v>
      </c>
      <c r="K73" s="159" t="n">
        <v>230906.489</v>
      </c>
      <c r="M73" s="64"/>
      <c r="N73" s="173"/>
      <c r="O73" s="172"/>
      <c r="P73" s="173"/>
      <c r="Q73" s="173"/>
      <c r="R73" s="172"/>
      <c r="S73" s="174"/>
      <c r="T73" s="174"/>
      <c r="U73" s="175"/>
    </row>
    <row r="74" customFormat="false" ht="17.25" hidden="false" customHeight="false" outlineLevel="0" collapsed="false">
      <c r="B74" s="161" t="s">
        <v>34</v>
      </c>
      <c r="C74" s="162" t="n">
        <v>1833</v>
      </c>
      <c r="D74" s="163" t="n">
        <v>176282</v>
      </c>
      <c r="E74" s="163" t="n">
        <v>165651</v>
      </c>
      <c r="F74" s="162" t="n">
        <v>14710</v>
      </c>
      <c r="G74" s="163" t="n">
        <v>69049</v>
      </c>
      <c r="H74" s="163" t="n">
        <v>64420</v>
      </c>
      <c r="I74" s="162" t="n">
        <v>16543</v>
      </c>
      <c r="J74" s="163" t="n">
        <v>245331</v>
      </c>
      <c r="K74" s="163" t="n">
        <v>230071</v>
      </c>
      <c r="L74" s="171"/>
      <c r="M74" s="182"/>
      <c r="N74" s="176"/>
      <c r="O74" s="176"/>
      <c r="P74" s="176"/>
      <c r="Q74" s="176"/>
      <c r="R74" s="176"/>
      <c r="S74" s="176"/>
      <c r="T74" s="176"/>
      <c r="U74" s="176"/>
    </row>
    <row r="75" s="52" customFormat="true" ht="20.25" hidden="false" customHeight="false" outlineLevel="0" collapsed="false">
      <c r="A75" s="181"/>
      <c r="B75" s="183"/>
      <c r="C75" s="184"/>
      <c r="D75" s="184"/>
      <c r="E75" s="185"/>
      <c r="F75" s="186"/>
      <c r="G75" s="182"/>
      <c r="H75" s="185"/>
      <c r="I75" s="186"/>
      <c r="J75" s="182"/>
      <c r="K75" s="187"/>
      <c r="M75" s="182"/>
      <c r="N75" s="173"/>
      <c r="O75" s="172"/>
      <c r="P75" s="173"/>
      <c r="Q75" s="173"/>
      <c r="R75" s="172"/>
      <c r="S75" s="174"/>
      <c r="T75" s="174"/>
      <c r="U75" s="175"/>
    </row>
    <row r="76" customFormat="false" ht="17.25" hidden="false" customHeight="false" outlineLevel="0" collapsed="false">
      <c r="B76" s="150" t="n">
        <v>2012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71"/>
      <c r="M76" s="64"/>
      <c r="N76" s="176"/>
      <c r="O76" s="176"/>
      <c r="P76" s="176"/>
      <c r="Q76" s="176"/>
      <c r="R76" s="176"/>
      <c r="S76" s="176"/>
      <c r="T76" s="176"/>
      <c r="U76" s="176"/>
    </row>
    <row r="77" customFormat="false" ht="18.75" hidden="false" customHeight="true" outlineLevel="0" collapsed="false">
      <c r="B77" s="151" t="s">
        <v>50</v>
      </c>
      <c r="C77" s="152" t="s">
        <v>15</v>
      </c>
      <c r="D77" s="152"/>
      <c r="E77" s="152"/>
      <c r="F77" s="153" t="s">
        <v>16</v>
      </c>
      <c r="G77" s="153"/>
      <c r="H77" s="153"/>
      <c r="I77" s="152" t="s">
        <v>17</v>
      </c>
      <c r="J77" s="152"/>
      <c r="K77" s="152"/>
      <c r="L77" s="171"/>
      <c r="M77" s="182"/>
      <c r="N77" s="176"/>
      <c r="O77" s="176"/>
      <c r="P77" s="176"/>
      <c r="Q77" s="176"/>
      <c r="R77" s="176"/>
      <c r="S77" s="176"/>
      <c r="T77" s="176"/>
      <c r="U77" s="176"/>
    </row>
    <row r="78" customFormat="false" ht="17.25" hidden="false" customHeight="true" outlineLevel="0" collapsed="false">
      <c r="B78" s="151"/>
      <c r="C78" s="154" t="s">
        <v>19</v>
      </c>
      <c r="D78" s="155" t="s">
        <v>51</v>
      </c>
      <c r="E78" s="155"/>
      <c r="F78" s="154" t="s">
        <v>19</v>
      </c>
      <c r="G78" s="155" t="s">
        <v>51</v>
      </c>
      <c r="H78" s="155"/>
      <c r="I78" s="154" t="s">
        <v>19</v>
      </c>
      <c r="J78" s="155" t="s">
        <v>51</v>
      </c>
      <c r="K78" s="155"/>
      <c r="L78" s="171"/>
      <c r="M78" s="182"/>
      <c r="N78" s="176"/>
      <c r="O78" s="176"/>
      <c r="P78" s="176"/>
      <c r="Q78" s="176"/>
      <c r="R78" s="176"/>
      <c r="S78" s="176"/>
      <c r="T78" s="176"/>
      <c r="U78" s="176"/>
    </row>
    <row r="79" customFormat="false" ht="18" hidden="false" customHeight="false" outlineLevel="0" collapsed="false">
      <c r="B79" s="151"/>
      <c r="C79" s="154"/>
      <c r="D79" s="156" t="s">
        <v>52</v>
      </c>
      <c r="E79" s="157" t="s">
        <v>53</v>
      </c>
      <c r="F79" s="154"/>
      <c r="G79" s="156" t="s">
        <v>52</v>
      </c>
      <c r="H79" s="157" t="s">
        <v>53</v>
      </c>
      <c r="I79" s="154"/>
      <c r="J79" s="156" t="s">
        <v>52</v>
      </c>
      <c r="K79" s="157" t="s">
        <v>53</v>
      </c>
      <c r="L79" s="171"/>
      <c r="M79" s="182"/>
      <c r="N79" s="176"/>
      <c r="O79" s="176"/>
      <c r="P79" s="176"/>
      <c r="Q79" s="176"/>
      <c r="R79" s="176"/>
      <c r="S79" s="176"/>
      <c r="T79" s="176"/>
      <c r="U79" s="176"/>
    </row>
    <row r="80" customFormat="false" ht="17.25" hidden="false" customHeight="false" outlineLevel="0" collapsed="false">
      <c r="B80" s="158" t="n">
        <v>40920</v>
      </c>
      <c r="C80" s="97" t="n">
        <v>1726</v>
      </c>
      <c r="D80" s="98" t="n">
        <v>166656</v>
      </c>
      <c r="E80" s="159" t="n">
        <v>157067.26</v>
      </c>
      <c r="F80" s="97" t="n">
        <v>15774</v>
      </c>
      <c r="G80" s="98" t="n">
        <v>72203</v>
      </c>
      <c r="H80" s="159" t="n">
        <v>67670.788</v>
      </c>
      <c r="I80" s="97" t="n">
        <v>17500</v>
      </c>
      <c r="J80" s="98" t="n">
        <v>238859</v>
      </c>
      <c r="K80" s="159" t="n">
        <v>224738.048</v>
      </c>
      <c r="L80" s="171"/>
      <c r="M80" s="182"/>
      <c r="N80" s="176"/>
      <c r="O80" s="176"/>
      <c r="P80" s="176"/>
      <c r="Q80" s="176"/>
      <c r="R80" s="176"/>
      <c r="S80" s="176"/>
      <c r="T80" s="176"/>
      <c r="U80" s="176"/>
    </row>
    <row r="81" s="52" customFormat="true" ht="17.25" hidden="false" customHeight="false" outlineLevel="0" collapsed="false">
      <c r="A81" s="181"/>
      <c r="B81" s="158" t="n">
        <v>40951</v>
      </c>
      <c r="C81" s="97" t="n">
        <v>1716</v>
      </c>
      <c r="D81" s="98" t="n">
        <v>167786</v>
      </c>
      <c r="E81" s="159" t="n">
        <v>158459.799</v>
      </c>
      <c r="F81" s="97" t="n">
        <v>15915</v>
      </c>
      <c r="G81" s="98" t="n">
        <v>71643</v>
      </c>
      <c r="H81" s="159" t="n">
        <v>67282.27</v>
      </c>
      <c r="I81" s="97" t="n">
        <v>17631</v>
      </c>
      <c r="J81" s="98" t="n">
        <v>239429</v>
      </c>
      <c r="K81" s="159" t="n">
        <v>225742.069</v>
      </c>
      <c r="L81" s="188"/>
      <c r="M81" s="182"/>
      <c r="N81" s="37"/>
      <c r="O81" s="37"/>
      <c r="P81" s="37"/>
      <c r="Q81" s="37"/>
      <c r="R81" s="37"/>
      <c r="S81" s="37"/>
      <c r="T81" s="37"/>
      <c r="U81" s="37"/>
    </row>
    <row r="82" s="52" customFormat="true" ht="17.25" hidden="false" customHeight="false" outlineLevel="0" collapsed="false">
      <c r="A82" s="181"/>
      <c r="B82" s="158" t="n">
        <v>40980</v>
      </c>
      <c r="C82" s="97" t="n">
        <v>1711</v>
      </c>
      <c r="D82" s="98" t="n">
        <v>168126</v>
      </c>
      <c r="E82" s="159" t="n">
        <v>158673.73</v>
      </c>
      <c r="F82" s="97" t="n">
        <v>15993</v>
      </c>
      <c r="G82" s="98" t="n">
        <v>71222</v>
      </c>
      <c r="H82" s="159" t="n">
        <v>66912.445</v>
      </c>
      <c r="I82" s="97" t="n">
        <v>17704</v>
      </c>
      <c r="J82" s="98" t="n">
        <v>239348</v>
      </c>
      <c r="K82" s="159" t="n">
        <v>225586.175</v>
      </c>
      <c r="L82" s="188"/>
      <c r="M82" s="182"/>
      <c r="N82" s="37"/>
      <c r="O82" s="37"/>
      <c r="P82" s="37"/>
      <c r="Q82" s="37"/>
      <c r="R82" s="37"/>
      <c r="S82" s="37"/>
      <c r="T82" s="37"/>
      <c r="U82" s="37"/>
    </row>
    <row r="83" s="52" customFormat="true" ht="17.25" hidden="false" customHeight="false" outlineLevel="0" collapsed="false">
      <c r="A83" s="181"/>
      <c r="B83" s="158" t="n">
        <v>41011</v>
      </c>
      <c r="C83" s="97" t="n">
        <v>1685</v>
      </c>
      <c r="D83" s="98" t="n">
        <v>168131</v>
      </c>
      <c r="E83" s="159" t="n">
        <v>158987.368</v>
      </c>
      <c r="F83" s="97" t="n">
        <v>16128</v>
      </c>
      <c r="G83" s="98" t="n">
        <v>71099</v>
      </c>
      <c r="H83" s="159" t="n">
        <v>66807.139</v>
      </c>
      <c r="I83" s="97" t="n">
        <v>17813</v>
      </c>
      <c r="J83" s="98" t="n">
        <v>239230</v>
      </c>
      <c r="K83" s="159" t="n">
        <v>225794.507</v>
      </c>
      <c r="L83" s="188"/>
      <c r="M83" s="182"/>
      <c r="N83" s="37"/>
      <c r="O83" s="37"/>
      <c r="P83" s="37"/>
      <c r="Q83" s="37"/>
      <c r="R83" s="37"/>
      <c r="S83" s="37"/>
      <c r="T83" s="37"/>
      <c r="U83" s="37"/>
    </row>
    <row r="84" s="52" customFormat="true" ht="17.25" hidden="false" customHeight="false" outlineLevel="0" collapsed="false">
      <c r="A84" s="181"/>
      <c r="B84" s="158" t="n">
        <v>41041</v>
      </c>
      <c r="C84" s="97" t="n">
        <v>1669</v>
      </c>
      <c r="D84" s="98" t="n">
        <v>167871</v>
      </c>
      <c r="E84" s="159" t="n">
        <v>158832.267</v>
      </c>
      <c r="F84" s="97" t="n">
        <v>16191</v>
      </c>
      <c r="G84" s="98" t="n">
        <v>71143</v>
      </c>
      <c r="H84" s="159" t="n">
        <v>66731.21</v>
      </c>
      <c r="I84" s="97" t="n">
        <v>17860</v>
      </c>
      <c r="J84" s="98" t="n">
        <v>239014</v>
      </c>
      <c r="K84" s="159" t="n">
        <v>225563.477</v>
      </c>
      <c r="L84" s="188"/>
      <c r="M84" s="182"/>
      <c r="N84" s="37"/>
      <c r="O84" s="37"/>
      <c r="P84" s="37"/>
      <c r="Q84" s="37"/>
      <c r="R84" s="37"/>
      <c r="S84" s="37"/>
      <c r="T84" s="37"/>
      <c r="U84" s="37"/>
    </row>
    <row r="85" s="52" customFormat="true" ht="17.25" hidden="false" customHeight="false" outlineLevel="0" collapsed="false">
      <c r="A85" s="181"/>
      <c r="B85" s="158" t="n">
        <v>41072</v>
      </c>
      <c r="C85" s="97" t="n">
        <v>1660</v>
      </c>
      <c r="D85" s="98" t="n">
        <v>169141</v>
      </c>
      <c r="E85" s="159" t="n">
        <v>159989.252</v>
      </c>
      <c r="F85" s="97" t="n">
        <v>16330</v>
      </c>
      <c r="G85" s="98" t="n">
        <v>71485</v>
      </c>
      <c r="H85" s="159" t="n">
        <v>67209.34</v>
      </c>
      <c r="I85" s="97" t="n">
        <v>17990</v>
      </c>
      <c r="J85" s="98" t="n">
        <v>240626</v>
      </c>
      <c r="K85" s="159" t="n">
        <v>227198.592</v>
      </c>
      <c r="L85" s="188"/>
      <c r="M85" s="182"/>
      <c r="N85" s="37"/>
      <c r="O85" s="37"/>
      <c r="P85" s="37"/>
      <c r="Q85" s="37"/>
      <c r="R85" s="37"/>
      <c r="S85" s="37"/>
      <c r="T85" s="37"/>
      <c r="U85" s="37"/>
    </row>
    <row r="86" s="52" customFormat="true" ht="17.25" hidden="false" customHeight="false" outlineLevel="0" collapsed="false">
      <c r="A86" s="181"/>
      <c r="B86" s="158" t="n">
        <v>41102</v>
      </c>
      <c r="C86" s="97" t="n">
        <v>1477</v>
      </c>
      <c r="D86" s="98" t="n">
        <v>162967</v>
      </c>
      <c r="E86" s="159" t="n">
        <v>154113.552</v>
      </c>
      <c r="F86" s="97" t="n">
        <v>16577</v>
      </c>
      <c r="G86" s="98" t="n">
        <v>77840</v>
      </c>
      <c r="H86" s="159" t="n">
        <v>73484.658</v>
      </c>
      <c r="I86" s="97" t="n">
        <v>18054</v>
      </c>
      <c r="J86" s="98" t="n">
        <v>240807</v>
      </c>
      <c r="K86" s="159" t="n">
        <v>227598.21</v>
      </c>
      <c r="L86" s="188"/>
      <c r="M86" s="182"/>
      <c r="N86" s="37"/>
      <c r="O86" s="37"/>
      <c r="P86" s="37"/>
      <c r="Q86" s="37"/>
      <c r="R86" s="37"/>
      <c r="S86" s="37"/>
      <c r="T86" s="37"/>
      <c r="U86" s="37"/>
    </row>
    <row r="87" s="52" customFormat="true" ht="17.25" hidden="false" customHeight="false" outlineLevel="0" collapsed="false">
      <c r="A87" s="181"/>
      <c r="B87" s="158" t="n">
        <v>41133</v>
      </c>
      <c r="C87" s="97" t="n">
        <v>1471</v>
      </c>
      <c r="D87" s="98" t="n">
        <v>163161</v>
      </c>
      <c r="E87" s="159" t="n">
        <v>154551.594</v>
      </c>
      <c r="F87" s="97" t="n">
        <v>16753</v>
      </c>
      <c r="G87" s="98" t="n">
        <v>78105</v>
      </c>
      <c r="H87" s="159" t="n">
        <v>73784.283</v>
      </c>
      <c r="I87" s="97" t="n">
        <v>18224</v>
      </c>
      <c r="J87" s="98" t="n">
        <v>241266</v>
      </c>
      <c r="K87" s="159" t="n">
        <v>228335.877</v>
      </c>
      <c r="L87" s="188"/>
      <c r="M87" s="182"/>
      <c r="N87" s="37"/>
      <c r="O87" s="37"/>
      <c r="P87" s="37"/>
      <c r="Q87" s="37"/>
      <c r="R87" s="37"/>
      <c r="S87" s="37"/>
      <c r="T87" s="37"/>
      <c r="U87" s="37"/>
    </row>
    <row r="88" s="52" customFormat="true" ht="17.25" hidden="false" customHeight="false" outlineLevel="0" collapsed="false">
      <c r="A88" s="181"/>
      <c r="B88" s="158" t="n">
        <v>41164</v>
      </c>
      <c r="C88" s="97" t="n">
        <v>1463</v>
      </c>
      <c r="D88" s="98" t="n">
        <v>163469</v>
      </c>
      <c r="E88" s="159" t="n">
        <v>154722.297</v>
      </c>
      <c r="F88" s="97" t="n">
        <v>16936</v>
      </c>
      <c r="G88" s="98" t="n">
        <v>78792</v>
      </c>
      <c r="H88" s="159" t="n">
        <v>74359.189</v>
      </c>
      <c r="I88" s="97" t="n">
        <v>18399</v>
      </c>
      <c r="J88" s="98" t="n">
        <v>242261</v>
      </c>
      <c r="K88" s="159" t="n">
        <v>229081.486</v>
      </c>
      <c r="L88" s="188"/>
      <c r="M88" s="182"/>
      <c r="N88" s="37"/>
      <c r="O88" s="37"/>
      <c r="P88" s="37"/>
      <c r="Q88" s="37"/>
      <c r="R88" s="37"/>
      <c r="S88" s="37"/>
      <c r="T88" s="37"/>
      <c r="U88" s="37"/>
    </row>
    <row r="89" s="52" customFormat="true" ht="17.25" hidden="false" customHeight="false" outlineLevel="0" collapsed="false">
      <c r="A89" s="181"/>
      <c r="B89" s="158" t="n">
        <v>41194</v>
      </c>
      <c r="C89" s="97" t="n">
        <v>1460</v>
      </c>
      <c r="D89" s="98" t="n">
        <v>163540</v>
      </c>
      <c r="E89" s="159" t="n">
        <v>154969.346</v>
      </c>
      <c r="F89" s="97" t="n">
        <v>17117</v>
      </c>
      <c r="G89" s="98" t="n">
        <v>80196</v>
      </c>
      <c r="H89" s="159" t="n">
        <v>75449.933</v>
      </c>
      <c r="I89" s="97" t="n">
        <v>18577</v>
      </c>
      <c r="J89" s="98" t="n">
        <v>243736</v>
      </c>
      <c r="K89" s="159" t="n">
        <v>230419.279</v>
      </c>
      <c r="L89" s="188"/>
      <c r="M89" s="182"/>
      <c r="N89" s="37"/>
      <c r="O89" s="37"/>
      <c r="P89" s="37"/>
      <c r="Q89" s="37"/>
      <c r="R89" s="37"/>
      <c r="S89" s="37"/>
      <c r="T89" s="37"/>
      <c r="U89" s="37"/>
    </row>
    <row r="90" s="52" customFormat="true" ht="17.25" hidden="false" customHeight="false" outlineLevel="0" collapsed="false">
      <c r="A90" s="181"/>
      <c r="B90" s="158" t="n">
        <v>41220</v>
      </c>
      <c r="C90" s="97" t="n">
        <v>1450</v>
      </c>
      <c r="D90" s="98" t="n">
        <v>163701</v>
      </c>
      <c r="E90" s="159" t="n">
        <v>154959.063</v>
      </c>
      <c r="F90" s="97" t="n">
        <v>17243</v>
      </c>
      <c r="G90" s="98" t="n">
        <v>80505</v>
      </c>
      <c r="H90" s="159" t="n">
        <v>75784.631</v>
      </c>
      <c r="I90" s="97" t="n">
        <v>18693</v>
      </c>
      <c r="J90" s="98" t="n">
        <v>244206</v>
      </c>
      <c r="K90" s="159" t="n">
        <v>230743.694</v>
      </c>
      <c r="L90" s="188"/>
      <c r="M90" s="182"/>
      <c r="N90" s="37"/>
      <c r="O90" s="37"/>
      <c r="P90" s="37"/>
      <c r="Q90" s="37"/>
      <c r="R90" s="37"/>
      <c r="S90" s="37"/>
      <c r="T90" s="37"/>
      <c r="U90" s="37"/>
    </row>
    <row r="91" s="52" customFormat="true" ht="17.25" hidden="false" customHeight="false" outlineLevel="0" collapsed="false">
      <c r="A91" s="181"/>
      <c r="B91" s="158" t="n">
        <v>41251</v>
      </c>
      <c r="C91" s="97" t="n">
        <v>1437</v>
      </c>
      <c r="D91" s="98" t="n">
        <v>163118</v>
      </c>
      <c r="E91" s="159" t="n">
        <v>154771.71</v>
      </c>
      <c r="F91" s="97" t="n">
        <v>17305</v>
      </c>
      <c r="G91" s="98" t="n">
        <v>80493</v>
      </c>
      <c r="H91" s="159" t="n">
        <v>75885.586</v>
      </c>
      <c r="I91" s="97" t="n">
        <v>18742</v>
      </c>
      <c r="J91" s="98" t="n">
        <v>243611</v>
      </c>
      <c r="K91" s="159" t="n">
        <v>230657.296</v>
      </c>
      <c r="L91" s="188"/>
      <c r="M91" s="182"/>
      <c r="N91" s="37"/>
      <c r="O91" s="37"/>
      <c r="P91" s="37"/>
      <c r="Q91" s="37"/>
      <c r="R91" s="37"/>
      <c r="S91" s="37"/>
      <c r="T91" s="37"/>
      <c r="U91" s="37"/>
    </row>
    <row r="92" s="52" customFormat="true" ht="15.75" hidden="false" customHeight="true" outlineLevel="0" collapsed="false">
      <c r="A92" s="181"/>
      <c r="B92" s="161" t="s">
        <v>35</v>
      </c>
      <c r="C92" s="162" t="n">
        <v>1577</v>
      </c>
      <c r="D92" s="163" t="n">
        <v>165639</v>
      </c>
      <c r="E92" s="163" t="n">
        <v>156675</v>
      </c>
      <c r="F92" s="162" t="n">
        <v>16522</v>
      </c>
      <c r="G92" s="163" t="n">
        <v>75394</v>
      </c>
      <c r="H92" s="163" t="n">
        <v>70947</v>
      </c>
      <c r="I92" s="162" t="n">
        <v>18099</v>
      </c>
      <c r="J92" s="163" t="n">
        <v>241033</v>
      </c>
      <c r="K92" s="163" t="n">
        <v>227622</v>
      </c>
      <c r="L92" s="188"/>
      <c r="M92" s="182"/>
      <c r="N92" s="37"/>
      <c r="O92" s="37"/>
      <c r="P92" s="37"/>
      <c r="Q92" s="37"/>
      <c r="R92" s="37"/>
      <c r="S92" s="37"/>
      <c r="T92" s="37"/>
      <c r="U92" s="37"/>
    </row>
    <row r="93" s="52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188"/>
      <c r="M93" s="182"/>
      <c r="N93" s="37"/>
      <c r="O93" s="37"/>
      <c r="P93" s="37"/>
      <c r="Q93" s="37"/>
      <c r="R93" s="37"/>
      <c r="S93" s="37"/>
      <c r="T93" s="37"/>
      <c r="U93" s="37"/>
    </row>
    <row r="94" s="52" customFormat="true" ht="15.75" hidden="false" customHeight="true" outlineLevel="0" collapsed="false">
      <c r="A94" s="181"/>
      <c r="B94" s="150" t="n">
        <v>2013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88"/>
      <c r="M94" s="182"/>
      <c r="N94" s="37"/>
      <c r="O94" s="37"/>
      <c r="P94" s="37"/>
      <c r="Q94" s="37"/>
      <c r="R94" s="37"/>
      <c r="S94" s="37"/>
      <c r="T94" s="37"/>
      <c r="U94" s="37"/>
    </row>
    <row r="95" s="52" customFormat="true" ht="15.75" hidden="false" customHeight="true" outlineLevel="0" collapsed="false">
      <c r="A95" s="181"/>
      <c r="B95" s="151" t="s">
        <v>50</v>
      </c>
      <c r="C95" s="152" t="s">
        <v>15</v>
      </c>
      <c r="D95" s="152"/>
      <c r="E95" s="152"/>
      <c r="F95" s="153" t="s">
        <v>16</v>
      </c>
      <c r="G95" s="153"/>
      <c r="H95" s="153"/>
      <c r="I95" s="152" t="s">
        <v>17</v>
      </c>
      <c r="J95" s="152"/>
      <c r="K95" s="152"/>
      <c r="L95" s="188"/>
      <c r="M95" s="182"/>
      <c r="N95" s="37"/>
      <c r="O95" s="37"/>
      <c r="P95" s="37"/>
      <c r="Q95" s="37"/>
      <c r="R95" s="37"/>
      <c r="S95" s="37"/>
      <c r="T95" s="37"/>
      <c r="U95" s="37"/>
    </row>
    <row r="96" s="52" customFormat="true" ht="15.75" hidden="false" customHeight="true" outlineLevel="0" collapsed="false">
      <c r="A96" s="181"/>
      <c r="B96" s="151"/>
      <c r="C96" s="154" t="s">
        <v>19</v>
      </c>
      <c r="D96" s="155" t="s">
        <v>51</v>
      </c>
      <c r="E96" s="155"/>
      <c r="F96" s="154" t="s">
        <v>19</v>
      </c>
      <c r="G96" s="155" t="s">
        <v>51</v>
      </c>
      <c r="H96" s="155"/>
      <c r="I96" s="154" t="s">
        <v>19</v>
      </c>
      <c r="J96" s="155" t="s">
        <v>51</v>
      </c>
      <c r="K96" s="155"/>
      <c r="L96" s="188"/>
      <c r="M96" s="182"/>
      <c r="N96" s="37"/>
      <c r="O96" s="37"/>
      <c r="P96" s="37"/>
      <c r="Q96" s="37"/>
      <c r="R96" s="37"/>
      <c r="S96" s="37"/>
      <c r="T96" s="37"/>
      <c r="U96" s="37"/>
    </row>
    <row r="97" s="52" customFormat="true" ht="15.75" hidden="false" customHeight="true" outlineLevel="0" collapsed="false">
      <c r="A97" s="181"/>
      <c r="B97" s="151"/>
      <c r="C97" s="154"/>
      <c r="D97" s="156" t="s">
        <v>52</v>
      </c>
      <c r="E97" s="157" t="s">
        <v>53</v>
      </c>
      <c r="F97" s="154"/>
      <c r="G97" s="156" t="s">
        <v>52</v>
      </c>
      <c r="H97" s="157" t="s">
        <v>53</v>
      </c>
      <c r="I97" s="154"/>
      <c r="J97" s="156" t="s">
        <v>52</v>
      </c>
      <c r="K97" s="157" t="s">
        <v>53</v>
      </c>
      <c r="L97" s="188"/>
      <c r="M97" s="182"/>
      <c r="N97" s="37"/>
      <c r="O97" s="37"/>
      <c r="P97" s="133"/>
      <c r="Q97" s="133"/>
      <c r="R97" s="133"/>
      <c r="S97" s="37"/>
      <c r="T97" s="37"/>
      <c r="U97" s="37"/>
    </row>
    <row r="98" s="52" customFormat="true" ht="15.75" hidden="false" customHeight="true" outlineLevel="0" collapsed="false">
      <c r="A98" s="181"/>
      <c r="B98" s="189" t="n">
        <v>41286</v>
      </c>
      <c r="C98" s="97" t="n">
        <v>1417</v>
      </c>
      <c r="D98" s="98" t="n">
        <v>160549</v>
      </c>
      <c r="E98" s="159" t="n">
        <v>151920.883</v>
      </c>
      <c r="F98" s="97" t="n">
        <v>17399</v>
      </c>
      <c r="G98" s="98" t="n">
        <v>80327</v>
      </c>
      <c r="H98" s="159" t="n">
        <v>75639.842</v>
      </c>
      <c r="I98" s="97" t="n">
        <v>18816</v>
      </c>
      <c r="J98" s="98" t="n">
        <v>240876</v>
      </c>
      <c r="K98" s="159" t="n">
        <v>227560.725</v>
      </c>
      <c r="L98" s="188"/>
      <c r="M98" s="182"/>
      <c r="N98" s="37"/>
      <c r="O98" s="190"/>
      <c r="P98" s="135"/>
      <c r="Q98" s="135"/>
      <c r="R98" s="134"/>
      <c r="S98" s="37"/>
      <c r="T98" s="37"/>
      <c r="U98" s="37"/>
    </row>
    <row r="99" s="52" customFormat="true" ht="15.75" hidden="false" customHeight="true" outlineLevel="0" collapsed="false">
      <c r="A99" s="181"/>
      <c r="B99" s="189" t="n">
        <v>41317</v>
      </c>
      <c r="C99" s="97" t="n">
        <v>1419</v>
      </c>
      <c r="D99" s="98" t="n">
        <v>162551</v>
      </c>
      <c r="E99" s="159" t="n">
        <v>153900.867</v>
      </c>
      <c r="F99" s="97" t="n">
        <v>17541</v>
      </c>
      <c r="G99" s="98" t="n">
        <v>80164</v>
      </c>
      <c r="H99" s="159" t="n">
        <v>75617.588</v>
      </c>
      <c r="I99" s="97" t="n">
        <v>18960</v>
      </c>
      <c r="J99" s="98" t="n">
        <v>242715</v>
      </c>
      <c r="K99" s="159" t="n">
        <v>229518.455</v>
      </c>
      <c r="L99" s="188"/>
      <c r="M99" s="182"/>
      <c r="N99" s="37"/>
      <c r="O99" s="190"/>
      <c r="P99" s="135"/>
      <c r="Q99" s="135"/>
      <c r="R99" s="134"/>
      <c r="S99" s="37"/>
      <c r="T99" s="37"/>
      <c r="U99" s="37"/>
    </row>
    <row r="100" s="52" customFormat="true" ht="15.75" hidden="false" customHeight="true" outlineLevel="0" collapsed="false">
      <c r="A100" s="181"/>
      <c r="B100" s="189" t="n">
        <v>41345</v>
      </c>
      <c r="C100" s="97" t="n">
        <v>1422</v>
      </c>
      <c r="D100" s="98" t="n">
        <v>164333</v>
      </c>
      <c r="E100" s="159" t="n">
        <v>155506.069</v>
      </c>
      <c r="F100" s="97" t="n">
        <v>17801</v>
      </c>
      <c r="G100" s="98" t="n">
        <v>79882</v>
      </c>
      <c r="H100" s="159" t="n">
        <v>75324.76</v>
      </c>
      <c r="I100" s="97" t="n">
        <v>19223</v>
      </c>
      <c r="J100" s="98" t="n">
        <v>244215</v>
      </c>
      <c r="K100" s="159" t="n">
        <v>230830.829</v>
      </c>
      <c r="L100" s="188"/>
      <c r="M100" s="182"/>
      <c r="N100" s="37"/>
      <c r="O100" s="190"/>
      <c r="P100" s="135"/>
      <c r="Q100" s="135"/>
      <c r="R100" s="134"/>
      <c r="S100" s="37"/>
      <c r="T100" s="37"/>
      <c r="U100" s="37"/>
    </row>
    <row r="101" s="52" customFormat="true" ht="15.75" hidden="false" customHeight="true" outlineLevel="0" collapsed="false">
      <c r="A101" s="181"/>
      <c r="B101" s="189" t="n">
        <v>41377</v>
      </c>
      <c r="C101" s="97" t="n">
        <v>1414</v>
      </c>
      <c r="D101" s="98" t="n">
        <v>164355</v>
      </c>
      <c r="E101" s="159" t="n">
        <v>155501.813</v>
      </c>
      <c r="F101" s="97" t="n">
        <v>17858</v>
      </c>
      <c r="G101" s="98" t="n">
        <v>80581</v>
      </c>
      <c r="H101" s="159" t="n">
        <v>75779.219</v>
      </c>
      <c r="I101" s="97" t="n">
        <v>19272</v>
      </c>
      <c r="J101" s="98" t="n">
        <v>244936</v>
      </c>
      <c r="K101" s="159" t="n">
        <v>231281.032</v>
      </c>
      <c r="L101" s="188"/>
      <c r="M101" s="182"/>
      <c r="N101" s="37"/>
      <c r="O101" s="190"/>
      <c r="P101" s="135"/>
      <c r="Q101" s="135"/>
      <c r="R101" s="134"/>
      <c r="S101" s="37"/>
      <c r="T101" s="37"/>
      <c r="U101" s="37"/>
    </row>
    <row r="102" s="52" customFormat="true" ht="15.75" hidden="false" customHeight="true" outlineLevel="0" collapsed="false">
      <c r="A102" s="181"/>
      <c r="B102" s="189" t="n">
        <v>41407</v>
      </c>
      <c r="C102" s="97" t="n">
        <v>1409</v>
      </c>
      <c r="D102" s="98" t="n">
        <v>165417</v>
      </c>
      <c r="E102" s="159" t="n">
        <v>156413.112</v>
      </c>
      <c r="F102" s="97" t="n">
        <v>18124</v>
      </c>
      <c r="G102" s="98" t="n">
        <v>81419</v>
      </c>
      <c r="H102" s="159" t="n">
        <v>76475.419</v>
      </c>
      <c r="I102" s="97" t="n">
        <v>19533</v>
      </c>
      <c r="J102" s="98" t="n">
        <v>246836</v>
      </c>
      <c r="K102" s="159" t="n">
        <v>232888.531</v>
      </c>
      <c r="L102" s="188"/>
      <c r="M102" s="182"/>
      <c r="N102" s="37"/>
      <c r="O102" s="190"/>
      <c r="P102" s="135"/>
      <c r="Q102" s="135"/>
      <c r="R102" s="134"/>
      <c r="S102" s="37"/>
      <c r="T102" s="37"/>
      <c r="U102" s="37"/>
    </row>
    <row r="103" s="52" customFormat="true" ht="15.75" hidden="false" customHeight="true" outlineLevel="0" collapsed="false">
      <c r="A103" s="181"/>
      <c r="B103" s="189" t="n">
        <v>41438</v>
      </c>
      <c r="C103" s="97" t="n">
        <v>1406</v>
      </c>
      <c r="D103" s="98" t="n">
        <v>166541</v>
      </c>
      <c r="E103" s="159" t="n">
        <v>157635.697</v>
      </c>
      <c r="F103" s="97" t="n">
        <v>18345</v>
      </c>
      <c r="G103" s="98" t="n">
        <v>82048</v>
      </c>
      <c r="H103" s="159" t="n">
        <v>77158.478</v>
      </c>
      <c r="I103" s="97" t="n">
        <v>19751</v>
      </c>
      <c r="J103" s="98" t="n">
        <v>248589</v>
      </c>
      <c r="K103" s="159" t="n">
        <v>234794.175</v>
      </c>
      <c r="L103" s="188"/>
      <c r="M103" s="182"/>
      <c r="N103" s="37"/>
      <c r="O103" s="190"/>
      <c r="P103" s="135"/>
      <c r="Q103" s="135"/>
      <c r="R103" s="134"/>
      <c r="S103" s="37"/>
      <c r="T103" s="37"/>
      <c r="U103" s="37"/>
    </row>
    <row r="104" s="52" customFormat="true" ht="15.75" hidden="false" customHeight="true" outlineLevel="0" collapsed="false">
      <c r="A104" s="181"/>
      <c r="B104" s="189" t="n">
        <v>41468</v>
      </c>
      <c r="C104" s="97" t="n">
        <v>1403</v>
      </c>
      <c r="D104" s="98" t="n">
        <v>167041</v>
      </c>
      <c r="E104" s="159" t="n">
        <v>158276.753</v>
      </c>
      <c r="F104" s="97" t="n">
        <v>18477</v>
      </c>
      <c r="G104" s="98" t="n">
        <v>82763</v>
      </c>
      <c r="H104" s="159" t="n">
        <v>77836.54</v>
      </c>
      <c r="I104" s="97" t="n">
        <v>19880</v>
      </c>
      <c r="J104" s="98" t="n">
        <v>249804</v>
      </c>
      <c r="K104" s="159" t="n">
        <v>236113.293</v>
      </c>
      <c r="L104" s="188"/>
      <c r="M104" s="182"/>
      <c r="N104" s="37"/>
      <c r="O104" s="190"/>
      <c r="P104" s="135"/>
      <c r="Q104" s="135"/>
      <c r="R104" s="134"/>
      <c r="S104" s="37"/>
      <c r="T104" s="37"/>
      <c r="U104" s="37"/>
    </row>
    <row r="105" s="52" customFormat="true" ht="15.75" hidden="false" customHeight="true" outlineLevel="0" collapsed="false">
      <c r="A105" s="181"/>
      <c r="B105" s="189" t="n">
        <v>41499</v>
      </c>
      <c r="C105" s="97" t="n">
        <v>1405</v>
      </c>
      <c r="D105" s="98" t="n">
        <v>167338</v>
      </c>
      <c r="E105" s="159" t="n">
        <v>158814.733</v>
      </c>
      <c r="F105" s="97" t="n">
        <v>18754</v>
      </c>
      <c r="G105" s="98" t="n">
        <v>83093</v>
      </c>
      <c r="H105" s="159" t="n">
        <v>78212.335</v>
      </c>
      <c r="I105" s="97" t="n">
        <v>20159</v>
      </c>
      <c r="J105" s="98" t="n">
        <v>250431</v>
      </c>
      <c r="K105" s="159" t="n">
        <v>237027.068</v>
      </c>
      <c r="L105" s="188"/>
      <c r="M105" s="182"/>
      <c r="N105" s="37"/>
      <c r="O105" s="190"/>
      <c r="P105" s="135"/>
      <c r="Q105" s="135"/>
      <c r="R105" s="134"/>
      <c r="S105" s="37"/>
      <c r="T105" s="37"/>
      <c r="U105" s="37"/>
    </row>
    <row r="106" s="52" customFormat="true" ht="15.75" hidden="false" customHeight="true" outlineLevel="0" collapsed="false">
      <c r="A106" s="181"/>
      <c r="B106" s="189" t="s">
        <v>36</v>
      </c>
      <c r="C106" s="97" t="n">
        <v>1398</v>
      </c>
      <c r="D106" s="98" t="n">
        <v>168083</v>
      </c>
      <c r="E106" s="159" t="n">
        <v>159445.717</v>
      </c>
      <c r="F106" s="97" t="n">
        <v>19009</v>
      </c>
      <c r="G106" s="98" t="n">
        <v>83864</v>
      </c>
      <c r="H106" s="159" t="n">
        <v>78964.15</v>
      </c>
      <c r="I106" s="97" t="n">
        <v>20407</v>
      </c>
      <c r="J106" s="98" t="n">
        <v>251947</v>
      </c>
      <c r="K106" s="159" t="n">
        <v>238409.867</v>
      </c>
      <c r="L106" s="188"/>
      <c r="M106" s="182"/>
      <c r="N106" s="37"/>
      <c r="O106" s="190"/>
      <c r="P106" s="135"/>
      <c r="Q106" s="135"/>
      <c r="R106" s="134"/>
      <c r="S106" s="37"/>
      <c r="T106" s="37"/>
      <c r="U106" s="37"/>
    </row>
    <row r="107" customFormat="false" ht="15.75" hidden="false" customHeight="true" outlineLevel="0" collapsed="false">
      <c r="B107" s="189" t="n">
        <v>41560</v>
      </c>
      <c r="C107" s="97" t="n">
        <v>1396</v>
      </c>
      <c r="D107" s="98" t="n">
        <v>168487</v>
      </c>
      <c r="E107" s="159" t="n">
        <v>159758.116</v>
      </c>
      <c r="F107" s="97" t="n">
        <v>19267</v>
      </c>
      <c r="G107" s="98" t="n">
        <v>85006</v>
      </c>
      <c r="H107" s="159" t="n">
        <v>79989.727</v>
      </c>
      <c r="I107" s="97" t="n">
        <v>20663</v>
      </c>
      <c r="J107" s="98" t="n">
        <v>253493</v>
      </c>
      <c r="K107" s="159" t="n">
        <v>239747.843</v>
      </c>
      <c r="L107" s="188"/>
      <c r="M107" s="182"/>
      <c r="O107" s="190"/>
      <c r="P107" s="135"/>
      <c r="Q107" s="135"/>
      <c r="R107" s="134"/>
    </row>
    <row r="108" customFormat="false" ht="15.75" hidden="false" customHeight="true" outlineLevel="0" collapsed="false">
      <c r="B108" s="189" t="n">
        <v>41591</v>
      </c>
      <c r="C108" s="97" t="n">
        <v>1394</v>
      </c>
      <c r="D108" s="98" t="n">
        <v>168164</v>
      </c>
      <c r="E108" s="159" t="n">
        <v>159795.042</v>
      </c>
      <c r="F108" s="97" t="n">
        <v>19430</v>
      </c>
      <c r="G108" s="98" t="n">
        <v>85466</v>
      </c>
      <c r="H108" s="159" t="n">
        <v>80429.686</v>
      </c>
      <c r="I108" s="97" t="n">
        <v>20824</v>
      </c>
      <c r="J108" s="98" t="n">
        <v>253630</v>
      </c>
      <c r="K108" s="159" t="n">
        <v>240224.728</v>
      </c>
      <c r="L108" s="188"/>
      <c r="M108" s="182"/>
      <c r="O108" s="190"/>
      <c r="P108" s="135"/>
      <c r="Q108" s="135"/>
      <c r="R108" s="134"/>
    </row>
    <row r="109" customFormat="false" ht="15.75" hidden="false" customHeight="true" outlineLevel="0" collapsed="false">
      <c r="B109" s="189" t="n">
        <v>41616</v>
      </c>
      <c r="C109" s="97" t="n">
        <v>1392</v>
      </c>
      <c r="D109" s="98" t="n">
        <v>166862</v>
      </c>
      <c r="E109" s="159" t="n">
        <v>158961.236</v>
      </c>
      <c r="F109" s="97" t="n">
        <v>19318</v>
      </c>
      <c r="G109" s="98" t="n">
        <v>85142</v>
      </c>
      <c r="H109" s="159" t="n">
        <v>80272.939</v>
      </c>
      <c r="I109" s="97" t="n">
        <v>20710</v>
      </c>
      <c r="J109" s="98" t="n">
        <v>252004</v>
      </c>
      <c r="K109" s="159" t="n">
        <v>239234.175</v>
      </c>
      <c r="L109" s="188"/>
      <c r="M109" s="182"/>
      <c r="O109" s="190"/>
      <c r="P109" s="135"/>
      <c r="Q109" s="135"/>
      <c r="R109" s="134"/>
    </row>
    <row r="110" customFormat="false" ht="15.75" hidden="false" customHeight="true" outlineLevel="0" collapsed="false">
      <c r="B110" s="161" t="s">
        <v>38</v>
      </c>
      <c r="C110" s="162" t="n">
        <v>1406</v>
      </c>
      <c r="D110" s="163" t="n">
        <v>165810</v>
      </c>
      <c r="E110" s="163" t="n">
        <v>157161</v>
      </c>
      <c r="F110" s="162" t="n">
        <v>18444</v>
      </c>
      <c r="G110" s="163" t="n">
        <v>82480</v>
      </c>
      <c r="H110" s="163" t="n">
        <v>77642</v>
      </c>
      <c r="I110" s="162" t="n">
        <v>19850</v>
      </c>
      <c r="J110" s="163" t="n">
        <v>248290</v>
      </c>
      <c r="K110" s="163" t="n">
        <v>234803</v>
      </c>
      <c r="L110" s="191"/>
      <c r="M110" s="182"/>
      <c r="O110" s="190"/>
      <c r="P110" s="135"/>
      <c r="Q110" s="135"/>
      <c r="R110" s="134"/>
    </row>
    <row r="111" customFormat="false" ht="15.75" hidden="false" customHeight="true" outlineLevel="0" collapsed="false">
      <c r="A111" s="181"/>
      <c r="B111" s="177"/>
      <c r="C111" s="162"/>
      <c r="D111" s="163"/>
      <c r="E111" s="163"/>
      <c r="F111" s="162"/>
      <c r="G111" s="163"/>
      <c r="H111" s="163"/>
      <c r="I111" s="162"/>
      <c r="J111" s="163"/>
      <c r="K111" s="163"/>
      <c r="L111" s="191"/>
      <c r="M111" s="182"/>
    </row>
    <row r="112" s="52" customFormat="true" ht="15.75" hidden="false" customHeight="true" outlineLevel="0" collapsed="false">
      <c r="A112" s="181"/>
      <c r="B112" s="150" t="n">
        <v>2014</v>
      </c>
      <c r="C112" s="150"/>
      <c r="D112" s="150"/>
      <c r="E112" s="150"/>
      <c r="F112" s="150"/>
      <c r="G112" s="150"/>
      <c r="H112" s="150"/>
      <c r="I112" s="150"/>
      <c r="J112" s="150"/>
      <c r="K112" s="150"/>
      <c r="L112" s="188"/>
      <c r="M112" s="182"/>
      <c r="N112" s="37"/>
      <c r="O112" s="37"/>
      <c r="P112" s="37"/>
      <c r="Q112" s="37"/>
      <c r="R112" s="37"/>
      <c r="S112" s="37"/>
      <c r="T112" s="37"/>
      <c r="U112" s="37"/>
    </row>
    <row r="113" s="52" customFormat="true" ht="15.75" hidden="false" customHeight="true" outlineLevel="0" collapsed="false">
      <c r="A113" s="181"/>
      <c r="B113" s="151" t="s">
        <v>50</v>
      </c>
      <c r="C113" s="152" t="s">
        <v>15</v>
      </c>
      <c r="D113" s="152"/>
      <c r="E113" s="152"/>
      <c r="F113" s="153" t="s">
        <v>16</v>
      </c>
      <c r="G113" s="153"/>
      <c r="H113" s="153"/>
      <c r="I113" s="152" t="s">
        <v>17</v>
      </c>
      <c r="J113" s="152"/>
      <c r="K113" s="152"/>
      <c r="L113" s="188"/>
      <c r="M113" s="182"/>
      <c r="N113" s="37"/>
      <c r="O113" s="37"/>
      <c r="P113" s="37"/>
      <c r="Q113" s="37"/>
      <c r="R113" s="37"/>
      <c r="S113" s="37"/>
      <c r="T113" s="37"/>
      <c r="U113" s="37"/>
    </row>
    <row r="114" s="52" customFormat="true" ht="15.75" hidden="false" customHeight="true" outlineLevel="0" collapsed="false">
      <c r="A114" s="181"/>
      <c r="B114" s="151"/>
      <c r="C114" s="154" t="s">
        <v>19</v>
      </c>
      <c r="D114" s="155" t="s">
        <v>51</v>
      </c>
      <c r="E114" s="155"/>
      <c r="F114" s="154" t="s">
        <v>19</v>
      </c>
      <c r="G114" s="155" t="s">
        <v>51</v>
      </c>
      <c r="H114" s="155"/>
      <c r="I114" s="154" t="s">
        <v>19</v>
      </c>
      <c r="J114" s="155" t="s">
        <v>51</v>
      </c>
      <c r="K114" s="155"/>
      <c r="L114" s="188"/>
      <c r="M114" s="182"/>
      <c r="N114" s="37"/>
      <c r="O114" s="37"/>
      <c r="P114" s="37"/>
      <c r="Q114" s="37"/>
      <c r="R114" s="37"/>
      <c r="S114" s="37"/>
      <c r="T114" s="37"/>
      <c r="U114" s="37"/>
    </row>
    <row r="115" s="52" customFormat="true" ht="15.75" hidden="false" customHeight="true" outlineLevel="0" collapsed="false">
      <c r="A115" s="181"/>
      <c r="B115" s="151"/>
      <c r="C115" s="154"/>
      <c r="D115" s="156" t="s">
        <v>52</v>
      </c>
      <c r="E115" s="157" t="s">
        <v>53</v>
      </c>
      <c r="F115" s="154"/>
      <c r="G115" s="156" t="s">
        <v>52</v>
      </c>
      <c r="H115" s="157" t="s">
        <v>53</v>
      </c>
      <c r="I115" s="154"/>
      <c r="J115" s="156" t="s">
        <v>52</v>
      </c>
      <c r="K115" s="157" t="s">
        <v>53</v>
      </c>
      <c r="L115" s="188"/>
      <c r="M115" s="182"/>
      <c r="N115" s="37"/>
      <c r="O115" s="37"/>
      <c r="P115" s="37"/>
      <c r="Q115" s="37"/>
      <c r="R115" s="37"/>
      <c r="S115" s="37"/>
      <c r="T115" s="37"/>
      <c r="U115" s="37"/>
    </row>
    <row r="116" s="52" customFormat="true" ht="15.75" hidden="false" customHeight="true" outlineLevel="0" collapsed="false">
      <c r="A116" s="181"/>
      <c r="B116" s="189" t="n">
        <v>41651</v>
      </c>
      <c r="C116" s="97" t="n">
        <v>1376</v>
      </c>
      <c r="D116" s="98" t="n">
        <v>161589</v>
      </c>
      <c r="E116" s="159" t="n">
        <v>153430.761</v>
      </c>
      <c r="F116" s="97" t="n">
        <v>19544</v>
      </c>
      <c r="G116" s="98" t="n">
        <v>85676</v>
      </c>
      <c r="H116" s="159" t="n">
        <v>80548.42</v>
      </c>
      <c r="I116" s="97" t="n">
        <v>20920</v>
      </c>
      <c r="J116" s="98" t="n">
        <v>247265</v>
      </c>
      <c r="K116" s="159" t="n">
        <v>233979.181</v>
      </c>
      <c r="L116" s="188"/>
      <c r="M116" s="192"/>
      <c r="N116" s="37"/>
      <c r="O116" s="37"/>
      <c r="P116" s="37"/>
      <c r="Q116" s="37"/>
      <c r="R116" s="37"/>
      <c r="S116" s="37"/>
      <c r="T116" s="37"/>
      <c r="U116" s="37"/>
    </row>
    <row r="117" s="52" customFormat="true" ht="15.75" hidden="false" customHeight="true" outlineLevel="0" collapsed="false">
      <c r="A117" s="181"/>
      <c r="B117" s="189" t="n">
        <v>41684</v>
      </c>
      <c r="C117" s="97" t="n">
        <v>1372</v>
      </c>
      <c r="D117" s="98" t="n">
        <v>161061</v>
      </c>
      <c r="E117" s="159" t="n">
        <v>152921.23</v>
      </c>
      <c r="F117" s="97" t="n">
        <v>19920</v>
      </c>
      <c r="G117" s="98" t="n">
        <v>87063</v>
      </c>
      <c r="H117" s="159" t="n">
        <v>81983.917</v>
      </c>
      <c r="I117" s="97" t="n">
        <v>21292</v>
      </c>
      <c r="J117" s="98" t="n">
        <v>248124</v>
      </c>
      <c r="K117" s="159" t="n">
        <v>234905.147</v>
      </c>
      <c r="L117" s="188"/>
      <c r="M117" s="192"/>
      <c r="N117" s="37"/>
      <c r="O117" s="37"/>
      <c r="P117" s="37"/>
      <c r="Q117" s="37"/>
      <c r="R117" s="37"/>
      <c r="S117" s="37"/>
      <c r="T117" s="37"/>
      <c r="U117" s="37"/>
    </row>
    <row r="118" s="52" customFormat="true" ht="15.75" hidden="false" customHeight="true" outlineLevel="0" collapsed="false">
      <c r="A118" s="181"/>
      <c r="B118" s="189" t="n">
        <v>41712</v>
      </c>
      <c r="C118" s="97" t="n">
        <v>1374</v>
      </c>
      <c r="D118" s="98" t="n">
        <v>160245</v>
      </c>
      <c r="E118" s="159" t="n">
        <v>151948.694</v>
      </c>
      <c r="F118" s="97" t="n">
        <v>20123</v>
      </c>
      <c r="G118" s="98" t="n">
        <v>88133</v>
      </c>
      <c r="H118" s="159" t="n">
        <v>82800.942</v>
      </c>
      <c r="I118" s="97" t="n">
        <v>21497</v>
      </c>
      <c r="J118" s="98" t="n">
        <v>248378</v>
      </c>
      <c r="K118" s="159" t="n">
        <v>234749.636</v>
      </c>
      <c r="L118" s="188"/>
      <c r="M118" s="192"/>
      <c r="N118" s="37"/>
      <c r="O118" s="37"/>
      <c r="P118" s="37"/>
      <c r="Q118" s="37"/>
      <c r="R118" s="37"/>
      <c r="S118" s="37"/>
      <c r="T118" s="37"/>
      <c r="U118" s="37"/>
    </row>
    <row r="119" s="52" customFormat="true" ht="15.75" hidden="false" customHeight="true" outlineLevel="0" collapsed="false">
      <c r="A119" s="181"/>
      <c r="B119" s="189" t="s">
        <v>39</v>
      </c>
      <c r="C119" s="97" t="n">
        <v>1339</v>
      </c>
      <c r="D119" s="98" t="n">
        <v>151976</v>
      </c>
      <c r="E119" s="159" t="n">
        <v>143641.538</v>
      </c>
      <c r="F119" s="97" t="n">
        <v>20521</v>
      </c>
      <c r="G119" s="98" t="n">
        <v>92245</v>
      </c>
      <c r="H119" s="159" t="n">
        <v>86713.645</v>
      </c>
      <c r="I119" s="97" t="n">
        <v>21860</v>
      </c>
      <c r="J119" s="98" t="n">
        <v>244221</v>
      </c>
      <c r="K119" s="159" t="n">
        <v>230355.183</v>
      </c>
      <c r="L119" s="188"/>
      <c r="M119" s="192"/>
      <c r="N119" s="37"/>
      <c r="O119" s="37"/>
      <c r="P119" s="37"/>
      <c r="Q119" s="37"/>
      <c r="R119" s="37"/>
      <c r="S119" s="37"/>
      <c r="T119" s="37"/>
      <c r="U119" s="37"/>
    </row>
    <row r="120" s="52" customFormat="true" ht="15.75" hidden="false" customHeight="true" outlineLevel="0" collapsed="false">
      <c r="A120" s="181"/>
      <c r="B120" s="189" t="n">
        <v>41773</v>
      </c>
      <c r="C120" s="97" t="n">
        <v>1328</v>
      </c>
      <c r="D120" s="98" t="n">
        <v>149818</v>
      </c>
      <c r="E120" s="159" t="n">
        <v>141637.902</v>
      </c>
      <c r="F120" s="97" t="n">
        <v>20704</v>
      </c>
      <c r="G120" s="98" t="n">
        <v>93522</v>
      </c>
      <c r="H120" s="159" t="n">
        <v>87725.124</v>
      </c>
      <c r="I120" s="97" t="n">
        <v>22032</v>
      </c>
      <c r="J120" s="98" t="n">
        <v>243340</v>
      </c>
      <c r="K120" s="159" t="n">
        <v>229363.026</v>
      </c>
      <c r="L120" s="188"/>
      <c r="M120" s="192"/>
      <c r="N120" s="37"/>
      <c r="O120" s="37"/>
      <c r="P120" s="37"/>
      <c r="Q120" s="37"/>
      <c r="R120" s="37"/>
      <c r="S120" s="37"/>
      <c r="T120" s="37"/>
      <c r="U120" s="37"/>
    </row>
    <row r="121" s="52" customFormat="true" ht="15.75" hidden="false" customHeight="true" outlineLevel="0" collapsed="false">
      <c r="A121" s="181"/>
      <c r="B121" s="189" t="n">
        <v>41804</v>
      </c>
      <c r="C121" s="97" t="n">
        <v>1319</v>
      </c>
      <c r="D121" s="98" t="n">
        <v>148234</v>
      </c>
      <c r="E121" s="159" t="n">
        <v>140186.356</v>
      </c>
      <c r="F121" s="97" t="n">
        <v>21051</v>
      </c>
      <c r="G121" s="98" t="n">
        <v>96218</v>
      </c>
      <c r="H121" s="159" t="n">
        <v>90443.434</v>
      </c>
      <c r="I121" s="97" t="n">
        <v>22370</v>
      </c>
      <c r="J121" s="98" t="n">
        <v>244452</v>
      </c>
      <c r="K121" s="159" t="n">
        <v>230629.79</v>
      </c>
      <c r="L121" s="188"/>
      <c r="M121" s="192"/>
      <c r="N121" s="37"/>
      <c r="O121" s="37"/>
      <c r="P121" s="37"/>
      <c r="Q121" s="37"/>
      <c r="R121" s="37"/>
      <c r="S121" s="37"/>
      <c r="T121" s="37"/>
      <c r="U121" s="37"/>
    </row>
    <row r="122" s="52" customFormat="true" ht="15.75" hidden="false" customHeight="true" outlineLevel="0" collapsed="false">
      <c r="A122" s="181"/>
      <c r="B122" s="189" t="n">
        <v>41834</v>
      </c>
      <c r="C122" s="97" t="n">
        <v>1301</v>
      </c>
      <c r="D122" s="98" t="n">
        <v>145509</v>
      </c>
      <c r="E122" s="159" t="n">
        <v>137156.888</v>
      </c>
      <c r="F122" s="97" t="n">
        <v>21295</v>
      </c>
      <c r="G122" s="98" t="n">
        <v>98760</v>
      </c>
      <c r="H122" s="159" t="n">
        <v>92541.7800000001</v>
      </c>
      <c r="I122" s="97" t="n">
        <v>22596</v>
      </c>
      <c r="J122" s="98" t="n">
        <v>244269</v>
      </c>
      <c r="K122" s="159" t="n">
        <v>229698.668</v>
      </c>
      <c r="L122" s="188"/>
      <c r="M122" s="192"/>
      <c r="N122" s="37"/>
      <c r="O122" s="37"/>
      <c r="P122" s="37"/>
      <c r="Q122" s="37"/>
      <c r="R122" s="37"/>
      <c r="S122" s="37"/>
      <c r="T122" s="37"/>
      <c r="U122" s="37"/>
    </row>
    <row r="123" s="52" customFormat="true" ht="15.75" hidden="false" customHeight="true" outlineLevel="0" collapsed="false">
      <c r="A123" s="181"/>
      <c r="B123" s="189" t="n">
        <v>41865</v>
      </c>
      <c r="C123" s="97" t="n">
        <v>1294</v>
      </c>
      <c r="D123" s="98" t="n">
        <v>144646</v>
      </c>
      <c r="E123" s="159" t="n">
        <v>136777.438</v>
      </c>
      <c r="F123" s="97" t="n">
        <v>21644</v>
      </c>
      <c r="G123" s="98" t="n">
        <v>99835</v>
      </c>
      <c r="H123" s="159" t="n">
        <v>93950.601</v>
      </c>
      <c r="I123" s="97" t="n">
        <v>22938</v>
      </c>
      <c r="J123" s="98" t="n">
        <v>244481</v>
      </c>
      <c r="K123" s="159" t="n">
        <v>230728.039</v>
      </c>
      <c r="L123" s="188"/>
      <c r="M123" s="192"/>
      <c r="N123" s="37"/>
      <c r="O123" s="37"/>
      <c r="P123" s="37"/>
      <c r="Q123" s="37"/>
      <c r="R123" s="37"/>
      <c r="S123" s="37"/>
      <c r="T123" s="37"/>
      <c r="U123" s="37"/>
    </row>
    <row r="124" s="52" customFormat="true" ht="15.75" hidden="false" customHeight="true" outlineLevel="0" collapsed="false">
      <c r="A124" s="181"/>
      <c r="B124" s="189" t="s">
        <v>40</v>
      </c>
      <c r="C124" s="97" t="n">
        <v>1285</v>
      </c>
      <c r="D124" s="98" t="n">
        <v>143960</v>
      </c>
      <c r="E124" s="159" t="n">
        <v>135900.519</v>
      </c>
      <c r="F124" s="97" t="n">
        <v>22032</v>
      </c>
      <c r="G124" s="98" t="n">
        <v>101157</v>
      </c>
      <c r="H124" s="159" t="n">
        <v>95200.37</v>
      </c>
      <c r="I124" s="97" t="n">
        <v>23317</v>
      </c>
      <c r="J124" s="98" t="n">
        <v>245117</v>
      </c>
      <c r="K124" s="159" t="n">
        <v>231100.889</v>
      </c>
      <c r="L124" s="188"/>
      <c r="M124" s="192"/>
      <c r="N124" s="37"/>
      <c r="O124" s="37"/>
      <c r="P124" s="37"/>
      <c r="Q124" s="37"/>
      <c r="R124" s="37"/>
      <c r="S124" s="37"/>
      <c r="T124" s="37"/>
      <c r="U124" s="37"/>
    </row>
    <row r="125" s="52" customFormat="true" ht="15.75" hidden="false" customHeight="true" outlineLevel="0" collapsed="false">
      <c r="A125" s="181"/>
      <c r="B125" s="189" t="s">
        <v>41</v>
      </c>
      <c r="C125" s="97" t="n">
        <v>1278</v>
      </c>
      <c r="D125" s="98" t="n">
        <v>142968</v>
      </c>
      <c r="E125" s="159" t="n">
        <v>134755.344</v>
      </c>
      <c r="F125" s="97" t="n">
        <v>22370</v>
      </c>
      <c r="G125" s="98" t="n">
        <v>102215</v>
      </c>
      <c r="H125" s="159" t="n">
        <v>96150.186</v>
      </c>
      <c r="I125" s="97" t="n">
        <v>23648</v>
      </c>
      <c r="J125" s="98" t="n">
        <v>245183</v>
      </c>
      <c r="K125" s="159" t="n">
        <v>230905.53</v>
      </c>
      <c r="L125" s="188"/>
      <c r="M125" s="192"/>
      <c r="N125" s="37"/>
      <c r="O125" s="37"/>
      <c r="P125" s="37"/>
      <c r="Q125" s="37"/>
      <c r="R125" s="37"/>
      <c r="S125" s="37"/>
      <c r="T125" s="37"/>
      <c r="U125" s="37"/>
    </row>
    <row r="126" s="52" customFormat="true" ht="15.75" hidden="false" customHeight="true" outlineLevel="0" collapsed="false">
      <c r="A126" s="181"/>
      <c r="B126" s="189" t="s">
        <v>42</v>
      </c>
      <c r="C126" s="97" t="n">
        <v>1271</v>
      </c>
      <c r="D126" s="98" t="n">
        <v>141811</v>
      </c>
      <c r="E126" s="159" t="n">
        <v>133924.06</v>
      </c>
      <c r="F126" s="97" t="n">
        <v>22522</v>
      </c>
      <c r="G126" s="98" t="n">
        <v>103110</v>
      </c>
      <c r="H126" s="159" t="n">
        <v>96926.173</v>
      </c>
      <c r="I126" s="97" t="n">
        <v>23793</v>
      </c>
      <c r="J126" s="98" t="n">
        <v>244921</v>
      </c>
      <c r="K126" s="159" t="n">
        <v>230850.233</v>
      </c>
      <c r="L126" s="188"/>
      <c r="M126" s="192"/>
      <c r="N126" s="37"/>
      <c r="O126" s="37"/>
      <c r="P126" s="37"/>
      <c r="Q126" s="37"/>
      <c r="R126" s="37"/>
      <c r="S126" s="37"/>
      <c r="T126" s="37"/>
      <c r="U126" s="37"/>
    </row>
    <row r="127" s="52" customFormat="true" ht="15.75" hidden="false" customHeight="true" outlineLevel="0" collapsed="false">
      <c r="A127" s="181"/>
      <c r="B127" s="189" t="s">
        <v>43</v>
      </c>
      <c r="C127" s="97" t="n">
        <v>1263</v>
      </c>
      <c r="D127" s="98" t="n">
        <v>139359</v>
      </c>
      <c r="E127" s="159" t="n">
        <v>131978.247</v>
      </c>
      <c r="F127" s="97" t="n">
        <v>22739</v>
      </c>
      <c r="G127" s="98" t="n">
        <v>104025</v>
      </c>
      <c r="H127" s="159" t="n">
        <v>97932.168</v>
      </c>
      <c r="I127" s="97" t="n">
        <v>24002</v>
      </c>
      <c r="J127" s="98" t="n">
        <v>243384</v>
      </c>
      <c r="K127" s="159" t="n">
        <v>229910.415</v>
      </c>
      <c r="L127" s="188"/>
      <c r="M127" s="192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1" t="s">
        <v>44</v>
      </c>
      <c r="C128" s="162" t="n">
        <v>1316.66666666667</v>
      </c>
      <c r="D128" s="163" t="n">
        <v>149264.666666667</v>
      </c>
      <c r="E128" s="163" t="n">
        <v>141188.248083333</v>
      </c>
      <c r="F128" s="162" t="n">
        <v>21205.4166666667</v>
      </c>
      <c r="G128" s="163" t="n">
        <v>95996.5833333333</v>
      </c>
      <c r="H128" s="163" t="n">
        <v>90243.0633333333</v>
      </c>
      <c r="I128" s="162" t="n">
        <v>22522.0833333333</v>
      </c>
      <c r="J128" s="163" t="n">
        <v>245261.25</v>
      </c>
      <c r="K128" s="163" t="n">
        <v>231431.311416667</v>
      </c>
      <c r="L128" s="191"/>
      <c r="M128" s="192"/>
    </row>
    <row r="129" customFormat="false" ht="15.75" hidden="false" customHeight="true" outlineLevel="0" collapsed="false">
      <c r="B129" s="161"/>
      <c r="C129" s="162"/>
      <c r="D129" s="163"/>
      <c r="E129" s="163"/>
      <c r="F129" s="162"/>
      <c r="G129" s="163"/>
      <c r="H129" s="163"/>
      <c r="I129" s="162"/>
      <c r="J129" s="163"/>
      <c r="K129" s="163"/>
      <c r="L129" s="191"/>
      <c r="M129" s="192"/>
    </row>
    <row r="130" s="52" customFormat="true" ht="15.75" hidden="false" customHeight="true" outlineLevel="0" collapsed="false">
      <c r="A130" s="181"/>
      <c r="B130" s="150" t="n">
        <v>2015</v>
      </c>
      <c r="C130" s="150"/>
      <c r="D130" s="150"/>
      <c r="E130" s="150"/>
      <c r="F130" s="150"/>
      <c r="G130" s="150"/>
      <c r="H130" s="150"/>
      <c r="I130" s="150"/>
      <c r="J130" s="150"/>
      <c r="K130" s="150"/>
      <c r="L130" s="188"/>
      <c r="M130" s="182"/>
      <c r="N130" s="37"/>
      <c r="O130" s="37"/>
      <c r="P130" s="37"/>
      <c r="Q130" s="37"/>
      <c r="R130" s="37"/>
      <c r="S130" s="37"/>
      <c r="T130" s="37"/>
      <c r="U130" s="37"/>
    </row>
    <row r="131" s="52" customFormat="true" ht="15.75" hidden="false" customHeight="true" outlineLevel="0" collapsed="false">
      <c r="A131" s="181"/>
      <c r="B131" s="151" t="s">
        <v>50</v>
      </c>
      <c r="C131" s="152" t="s">
        <v>15</v>
      </c>
      <c r="D131" s="152"/>
      <c r="E131" s="152"/>
      <c r="F131" s="153" t="s">
        <v>16</v>
      </c>
      <c r="G131" s="153"/>
      <c r="H131" s="153"/>
      <c r="I131" s="152" t="s">
        <v>17</v>
      </c>
      <c r="J131" s="152"/>
      <c r="K131" s="152"/>
      <c r="L131" s="188"/>
      <c r="M131" s="182"/>
      <c r="N131" s="37"/>
      <c r="O131" s="37"/>
      <c r="P131" s="37"/>
      <c r="Q131" s="37"/>
      <c r="R131" s="37"/>
      <c r="S131" s="37"/>
      <c r="T131" s="37"/>
      <c r="U131" s="37"/>
    </row>
    <row r="132" s="52" customFormat="true" ht="15.75" hidden="false" customHeight="true" outlineLevel="0" collapsed="false">
      <c r="A132" s="181"/>
      <c r="B132" s="151"/>
      <c r="C132" s="154" t="s">
        <v>19</v>
      </c>
      <c r="D132" s="155" t="s">
        <v>51</v>
      </c>
      <c r="E132" s="155"/>
      <c r="F132" s="154" t="s">
        <v>19</v>
      </c>
      <c r="G132" s="155" t="s">
        <v>51</v>
      </c>
      <c r="H132" s="155"/>
      <c r="I132" s="154" t="s">
        <v>19</v>
      </c>
      <c r="J132" s="155" t="s">
        <v>51</v>
      </c>
      <c r="K132" s="155"/>
      <c r="L132" s="188"/>
      <c r="M132" s="182"/>
      <c r="N132" s="37"/>
      <c r="O132" s="37"/>
      <c r="P132" s="37"/>
      <c r="Q132" s="37"/>
      <c r="R132" s="37"/>
      <c r="S132" s="37"/>
      <c r="T132" s="37"/>
      <c r="U132" s="37"/>
    </row>
    <row r="133" s="52" customFormat="true" ht="15.75" hidden="false" customHeight="true" outlineLevel="0" collapsed="false">
      <c r="A133" s="181"/>
      <c r="B133" s="151"/>
      <c r="C133" s="154"/>
      <c r="D133" s="156" t="s">
        <v>52</v>
      </c>
      <c r="E133" s="157" t="s">
        <v>53</v>
      </c>
      <c r="F133" s="154"/>
      <c r="G133" s="156" t="s">
        <v>52</v>
      </c>
      <c r="H133" s="157" t="s">
        <v>53</v>
      </c>
      <c r="I133" s="154"/>
      <c r="J133" s="156" t="s">
        <v>52</v>
      </c>
      <c r="K133" s="157" t="s">
        <v>53</v>
      </c>
      <c r="L133" s="188"/>
      <c r="M133" s="182"/>
      <c r="N133" s="37"/>
      <c r="O133" s="37"/>
      <c r="P133" s="37"/>
      <c r="Q133" s="37"/>
      <c r="R133" s="37"/>
      <c r="S133" s="37"/>
      <c r="T133" s="37"/>
      <c r="U133" s="37"/>
    </row>
    <row r="134" s="52" customFormat="true" ht="15.75" hidden="false" customHeight="true" outlineLevel="0" collapsed="false">
      <c r="A134" s="181"/>
      <c r="B134" s="121" t="n">
        <v>42005</v>
      </c>
      <c r="C134" s="97" t="n">
        <v>1247</v>
      </c>
      <c r="D134" s="98" t="n">
        <v>133091</v>
      </c>
      <c r="E134" s="159" t="n">
        <v>125680.855</v>
      </c>
      <c r="F134" s="97" t="n">
        <v>22487</v>
      </c>
      <c r="G134" s="98" t="n">
        <v>106807</v>
      </c>
      <c r="H134" s="159" t="n">
        <v>100373.617</v>
      </c>
      <c r="I134" s="97" t="n">
        <v>23734</v>
      </c>
      <c r="J134" s="98" t="n">
        <v>239898</v>
      </c>
      <c r="K134" s="159" t="n">
        <v>226054.472</v>
      </c>
      <c r="L134" s="188"/>
      <c r="M134" s="192"/>
      <c r="N134" s="37"/>
      <c r="O134" s="37"/>
      <c r="P134" s="37"/>
      <c r="Q134" s="37"/>
      <c r="R134" s="37"/>
      <c r="S134" s="37"/>
      <c r="T134" s="37"/>
      <c r="U134" s="37"/>
    </row>
    <row r="135" s="52" customFormat="true" ht="15.75" hidden="false" customHeight="true" outlineLevel="0" collapsed="false">
      <c r="A135" s="181"/>
      <c r="B135" s="121" t="n">
        <v>42036</v>
      </c>
      <c r="C135" s="97" t="n">
        <v>1243</v>
      </c>
      <c r="D135" s="98" t="n">
        <v>132659</v>
      </c>
      <c r="E135" s="159" t="n">
        <v>125401.052</v>
      </c>
      <c r="F135" s="97" t="n">
        <v>22941</v>
      </c>
      <c r="G135" s="98" t="n">
        <v>109438</v>
      </c>
      <c r="H135" s="159" t="n">
        <v>102863.863</v>
      </c>
      <c r="I135" s="97" t="n">
        <v>24184</v>
      </c>
      <c r="J135" s="98" t="n">
        <v>242097</v>
      </c>
      <c r="K135" s="159" t="n">
        <v>228264.915</v>
      </c>
      <c r="L135" s="188"/>
      <c r="M135" s="192"/>
      <c r="N135" s="37"/>
      <c r="O135" s="37"/>
      <c r="P135" s="37"/>
      <c r="Q135" s="37"/>
      <c r="R135" s="37"/>
      <c r="S135" s="37"/>
      <c r="T135" s="37"/>
      <c r="U135" s="37"/>
    </row>
    <row r="136" s="52" customFormat="true" ht="15.75" hidden="false" customHeight="true" outlineLevel="0" collapsed="false">
      <c r="A136" s="181"/>
      <c r="B136" s="121" t="n">
        <v>42064</v>
      </c>
      <c r="C136" s="97" t="n">
        <v>1235</v>
      </c>
      <c r="D136" s="98" t="n">
        <v>132222</v>
      </c>
      <c r="E136" s="159" t="n">
        <v>124918.277</v>
      </c>
      <c r="F136" s="97" t="n">
        <v>23201</v>
      </c>
      <c r="G136" s="98" t="n">
        <v>110688</v>
      </c>
      <c r="H136" s="159" t="n">
        <v>103858.601</v>
      </c>
      <c r="I136" s="97" t="n">
        <v>24436</v>
      </c>
      <c r="J136" s="98" t="n">
        <v>242910</v>
      </c>
      <c r="K136" s="159" t="n">
        <v>228776.878</v>
      </c>
      <c r="L136" s="188"/>
      <c r="M136" s="192"/>
      <c r="N136" s="37"/>
      <c r="O136" s="37"/>
      <c r="P136" s="37"/>
      <c r="Q136" s="37"/>
      <c r="R136" s="37"/>
      <c r="S136" s="37"/>
      <c r="T136" s="37"/>
      <c r="U136" s="37"/>
    </row>
    <row r="137" s="52" customFormat="true" ht="15.75" hidden="false" customHeight="true" outlineLevel="0" collapsed="false">
      <c r="A137" s="181"/>
      <c r="B137" s="121" t="n">
        <v>42095</v>
      </c>
      <c r="C137" s="97" t="n">
        <v>1222</v>
      </c>
      <c r="D137" s="98" t="n">
        <v>130553</v>
      </c>
      <c r="E137" s="159" t="n">
        <v>123298.665</v>
      </c>
      <c r="F137" s="97" t="n">
        <v>23244</v>
      </c>
      <c r="G137" s="98" t="n">
        <v>112335</v>
      </c>
      <c r="H137" s="159" t="n">
        <v>105427.443</v>
      </c>
      <c r="I137" s="97" t="n">
        <v>24466</v>
      </c>
      <c r="J137" s="98" t="n">
        <v>242888</v>
      </c>
      <c r="K137" s="159" t="n">
        <v>228726.108</v>
      </c>
      <c r="L137" s="188"/>
      <c r="M137" s="192"/>
      <c r="N137" s="37"/>
      <c r="O137" s="37"/>
      <c r="P137" s="37"/>
      <c r="Q137" s="37"/>
      <c r="R137" s="37"/>
      <c r="S137" s="37"/>
      <c r="T137" s="37"/>
      <c r="U137" s="37"/>
    </row>
    <row r="138" s="52" customFormat="true" ht="15.75" hidden="false" customHeight="true" outlineLevel="0" collapsed="false">
      <c r="A138" s="181"/>
      <c r="B138" s="121" t="n">
        <v>42125</v>
      </c>
      <c r="C138" s="97" t="n">
        <v>1207</v>
      </c>
      <c r="D138" s="98" t="n">
        <v>128653</v>
      </c>
      <c r="E138" s="159" t="n">
        <v>121546.014</v>
      </c>
      <c r="F138" s="97" t="n">
        <v>23536</v>
      </c>
      <c r="G138" s="98" t="n">
        <v>113559</v>
      </c>
      <c r="H138" s="159" t="n">
        <v>106618.122</v>
      </c>
      <c r="I138" s="97" t="n">
        <v>24743</v>
      </c>
      <c r="J138" s="98" t="n">
        <v>242212</v>
      </c>
      <c r="K138" s="159" t="n">
        <v>228164.136</v>
      </c>
      <c r="L138" s="188"/>
      <c r="M138" s="192"/>
      <c r="N138" s="37"/>
      <c r="O138" s="37"/>
      <c r="P138" s="37"/>
      <c r="Q138" s="37"/>
      <c r="R138" s="37"/>
      <c r="S138" s="37"/>
      <c r="T138" s="37"/>
      <c r="U138" s="37"/>
    </row>
    <row r="139" s="52" customFormat="true" ht="15.75" hidden="false" customHeight="true" outlineLevel="0" collapsed="false">
      <c r="A139" s="181"/>
      <c r="B139" s="121" t="n">
        <v>42156</v>
      </c>
      <c r="C139" s="97" t="n">
        <v>1206</v>
      </c>
      <c r="D139" s="98" t="n">
        <v>128185</v>
      </c>
      <c r="E139" s="159" t="n">
        <v>121203.939</v>
      </c>
      <c r="F139" s="97" t="n">
        <v>23650</v>
      </c>
      <c r="G139" s="98" t="n">
        <v>114160</v>
      </c>
      <c r="H139" s="159" t="n">
        <v>107434.344</v>
      </c>
      <c r="I139" s="97" t="n">
        <v>24856</v>
      </c>
      <c r="J139" s="98" t="n">
        <v>242345</v>
      </c>
      <c r="K139" s="159" t="n">
        <v>228638.283</v>
      </c>
      <c r="L139" s="188"/>
      <c r="M139" s="192"/>
      <c r="N139" s="37"/>
      <c r="O139" s="37"/>
      <c r="P139" s="37"/>
      <c r="Q139" s="37"/>
      <c r="R139" s="37"/>
      <c r="S139" s="37"/>
      <c r="T139" s="37"/>
      <c r="U139" s="37"/>
    </row>
    <row r="140" s="52" customFormat="true" ht="15.75" hidden="false" customHeight="true" outlineLevel="0" collapsed="false">
      <c r="A140" s="181"/>
      <c r="B140" s="121" t="n">
        <v>42186</v>
      </c>
      <c r="C140" s="97" t="n">
        <v>1197</v>
      </c>
      <c r="D140" s="98" t="n">
        <v>127249</v>
      </c>
      <c r="E140" s="159" t="n">
        <v>120281.911</v>
      </c>
      <c r="F140" s="97" t="n">
        <v>23551</v>
      </c>
      <c r="G140" s="98" t="n">
        <v>114972</v>
      </c>
      <c r="H140" s="159" t="n">
        <v>108284.128</v>
      </c>
      <c r="I140" s="97" t="n">
        <v>24748</v>
      </c>
      <c r="J140" s="98" t="n">
        <v>242221</v>
      </c>
      <c r="K140" s="159" t="n">
        <v>228566.039</v>
      </c>
      <c r="L140" s="188"/>
      <c r="M140" s="192"/>
      <c r="N140" s="37"/>
      <c r="O140" s="37"/>
      <c r="P140" s="37"/>
      <c r="Q140" s="37"/>
      <c r="R140" s="37"/>
      <c r="S140" s="37"/>
      <c r="T140" s="37"/>
      <c r="U140" s="37"/>
    </row>
    <row r="141" s="52" customFormat="true" ht="15.75" hidden="false" customHeight="true" outlineLevel="0" collapsed="false">
      <c r="A141" s="181"/>
      <c r="B141" s="121" t="n">
        <v>42217</v>
      </c>
      <c r="C141" s="97" t="n">
        <v>1186</v>
      </c>
      <c r="D141" s="98" t="n">
        <v>126405</v>
      </c>
      <c r="E141" s="159" t="n">
        <v>119527.854</v>
      </c>
      <c r="F141" s="97" t="n">
        <v>22224</v>
      </c>
      <c r="G141" s="98" t="n">
        <v>113579</v>
      </c>
      <c r="H141" s="159" t="n">
        <v>107022.829</v>
      </c>
      <c r="I141" s="97" t="n">
        <v>23410</v>
      </c>
      <c r="J141" s="98" t="n">
        <v>239984</v>
      </c>
      <c r="K141" s="159" t="n">
        <v>226550.683</v>
      </c>
      <c r="L141" s="188"/>
      <c r="M141" s="192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true" outlineLevel="0" collapsed="false">
      <c r="M142" s="182"/>
    </row>
    <row r="143" customFormat="false" ht="8.25" hidden="false" customHeight="tru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37"/>
    </row>
    <row r="144" customFormat="false" ht="15" hidden="false" customHeight="true" outlineLevel="0" collapsed="false">
      <c r="B144" s="140" t="s">
        <v>10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</row>
    <row r="145" customFormat="false" ht="17.25" hidden="false" customHeight="true" outlineLevel="0" collapsed="false">
      <c r="B145" s="144" t="s">
        <v>45</v>
      </c>
      <c r="C145" s="145"/>
      <c r="D145" s="145"/>
      <c r="G145" s="0"/>
      <c r="H145" s="0"/>
      <c r="I145" s="0"/>
      <c r="J145" s="0"/>
      <c r="K145" s="0"/>
    </row>
    <row r="146" customFormat="false" ht="17.25" hidden="false" customHeight="true" outlineLevel="0" collapsed="false">
      <c r="B146" s="144" t="s">
        <v>46</v>
      </c>
      <c r="C146" s="145"/>
      <c r="D146" s="145"/>
      <c r="G146" s="146"/>
      <c r="H146" s="68"/>
      <c r="I146" s="146"/>
      <c r="K146" s="0"/>
    </row>
    <row r="147" customFormat="false" ht="15.75" hidden="false" customHeight="false" outlineLevel="0" collapsed="false">
      <c r="B147" s="144"/>
      <c r="C147" s="145"/>
      <c r="D147" s="145"/>
      <c r="G147" s="146"/>
      <c r="H147" s="68"/>
      <c r="I147" s="146"/>
      <c r="K147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3:L143"/>
    <mergeCell ref="B144:L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0" topLeftCell="BA1" activePane="topRight" state="frozen"/>
      <selection pane="topLeft" activeCell="A1" activeCellId="0" sqref="A1"/>
      <selection pane="topRight" activeCell="BD14" activeCellId="0" sqref="BD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3" width="3.62"/>
    <col collapsed="false" customWidth="true" hidden="false" outlineLevel="0" max="3" min="3" style="193" width="2.12"/>
    <col collapsed="false" customWidth="true" hidden="false" outlineLevel="0" max="4" min="4" style="193" width="26.49"/>
    <col collapsed="false" customWidth="true" hidden="false" outlineLevel="0" max="5" min="5" style="44" width="1.25"/>
    <col collapsed="false" customWidth="true" hidden="false" outlineLevel="0" max="6" min="6" style="193" width="9.75"/>
    <col collapsed="false" customWidth="true" hidden="false" outlineLevel="0" max="8" min="7" style="193" width="10.25"/>
    <col collapsed="false" customWidth="true" hidden="false" outlineLevel="0" max="9" min="9" style="193" width="0.49"/>
    <col collapsed="false" customWidth="true" hidden="false" outlineLevel="0" max="10" min="10" style="193" width="9.62"/>
    <col collapsed="false" customWidth="true" hidden="false" outlineLevel="0" max="11" min="11" style="193" width="9.12"/>
    <col collapsed="false" customWidth="true" hidden="false" outlineLevel="0" max="12" min="12" style="193" width="10.87"/>
    <col collapsed="false" customWidth="true" hidden="false" outlineLevel="0" max="13" min="13" style="193" width="0.62"/>
    <col collapsed="false" customWidth="true" hidden="false" outlineLevel="0" max="14" min="14" style="193" width="9.25"/>
    <col collapsed="false" customWidth="true" hidden="false" outlineLevel="0" max="15" min="15" style="193" width="9.99"/>
    <col collapsed="false" customWidth="true" hidden="false" outlineLevel="0" max="16" min="16" style="193" width="8.75"/>
    <col collapsed="false" customWidth="true" hidden="false" outlineLevel="0" max="17" min="17" style="193" width="0.62"/>
    <col collapsed="false" customWidth="true" hidden="false" outlineLevel="0" max="18" min="18" style="193" width="10.62"/>
    <col collapsed="false" customWidth="true" hidden="false" outlineLevel="0" max="19" min="19" style="193" width="10.87"/>
    <col collapsed="false" customWidth="true" hidden="false" outlineLevel="0" max="20" min="20" style="193" width="11.24"/>
    <col collapsed="false" customWidth="true" hidden="false" outlineLevel="0" max="21" min="21" style="193" width="0.99"/>
    <col collapsed="false" customWidth="true" hidden="false" outlineLevel="0" max="23" min="22" style="193" width="9.87"/>
    <col collapsed="false" customWidth="true" hidden="false" outlineLevel="0" max="24" min="24" style="193" width="11.24"/>
    <col collapsed="false" customWidth="true" hidden="false" outlineLevel="0" max="25" min="25" style="193" width="0.99"/>
    <col collapsed="false" customWidth="true" hidden="false" outlineLevel="0" max="27" min="26" style="193" width="9.87"/>
    <col collapsed="false" customWidth="true" hidden="false" outlineLevel="0" max="28" min="28" style="193" width="11.24"/>
    <col collapsed="false" customWidth="true" hidden="false" outlineLevel="0" max="29" min="29" style="193" width="1.25"/>
    <col collapsed="false" customWidth="true" hidden="false" outlineLevel="0" max="31" min="30" style="194" width="9.87"/>
    <col collapsed="false" customWidth="true" hidden="false" outlineLevel="0" max="32" min="32" style="194" width="11.24"/>
    <col collapsed="false" customWidth="true" hidden="false" outlineLevel="0" max="33" min="33" style="194" width="0.99"/>
    <col collapsed="false" customWidth="true" hidden="false" outlineLevel="0" max="35" min="34" style="194" width="9.87"/>
    <col collapsed="false" customWidth="true" hidden="false" outlineLevel="0" max="36" min="36" style="19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0.87"/>
    <col collapsed="false" customWidth="true" hidden="false" outlineLevel="0" max="62" min="62" style="0" width="0.86"/>
    <col collapsed="false" customWidth="true" hidden="false" outlineLevel="0" max="63" min="63" style="0" width="12.36"/>
    <col collapsed="false" customWidth="true" hidden="false" outlineLevel="0" max="64" min="64" style="0" width="10.12"/>
    <col collapsed="false" customWidth="true" hidden="false" outlineLevel="0" max="65" min="65" style="0" width="10.87"/>
    <col collapsed="false" customWidth="true" hidden="false" outlineLevel="0" max="66" min="66" style="0" width="13.12"/>
    <col collapsed="false" customWidth="true" hidden="false" outlineLevel="0" max="67" min="67" style="0" width="13.87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4</v>
      </c>
      <c r="E2" s="46"/>
      <c r="N2" s="197" t="s">
        <v>55</v>
      </c>
      <c r="O2" s="197"/>
      <c r="P2" s="197"/>
      <c r="Q2" s="197"/>
      <c r="AI2" s="198"/>
      <c r="AM2" s="199"/>
    </row>
    <row r="3" customFormat="false" ht="17.25" hidden="false" customHeight="true" outlineLevel="0" collapsed="false">
      <c r="B3" s="196" t="s">
        <v>56</v>
      </c>
      <c r="E3" s="46"/>
      <c r="AD3" s="200"/>
      <c r="AE3" s="200"/>
      <c r="AF3" s="201"/>
      <c r="AG3" s="200"/>
      <c r="AH3" s="202"/>
      <c r="AI3" s="200"/>
      <c r="AJ3" s="200"/>
    </row>
    <row r="4" customFormat="false" ht="10.5" hidden="false" customHeight="true" outlineLevel="0" collapsed="false">
      <c r="H4" s="203"/>
      <c r="I4" s="203"/>
      <c r="J4" s="144"/>
      <c r="K4" s="144"/>
    </row>
    <row r="5" customFormat="false" ht="27.75" hidden="false" customHeight="true" outlineLevel="0" collapsed="false">
      <c r="B5" s="204" t="s">
        <v>1</v>
      </c>
      <c r="C5" s="204"/>
      <c r="D5" s="204"/>
      <c r="E5" s="205"/>
      <c r="F5" s="206" t="s">
        <v>57</v>
      </c>
      <c r="G5" s="206"/>
      <c r="H5" s="206"/>
      <c r="I5" s="207"/>
      <c r="J5" s="208" t="s">
        <v>58</v>
      </c>
      <c r="K5" s="208"/>
      <c r="L5" s="208"/>
      <c r="M5" s="207"/>
      <c r="N5" s="208" t="s">
        <v>59</v>
      </c>
      <c r="O5" s="208"/>
      <c r="P5" s="208"/>
      <c r="Q5" s="207"/>
      <c r="R5" s="209" t="s">
        <v>60</v>
      </c>
      <c r="S5" s="209"/>
      <c r="T5" s="209"/>
      <c r="U5" s="207"/>
      <c r="V5" s="209" t="s">
        <v>61</v>
      </c>
      <c r="W5" s="209"/>
      <c r="X5" s="209"/>
      <c r="Y5" s="207"/>
      <c r="Z5" s="209" t="s">
        <v>62</v>
      </c>
      <c r="AA5" s="209"/>
      <c r="AB5" s="209"/>
      <c r="AC5" s="207"/>
      <c r="AD5" s="209" t="s">
        <v>63</v>
      </c>
      <c r="AE5" s="209"/>
      <c r="AF5" s="209"/>
      <c r="AG5" s="207"/>
      <c r="AH5" s="209" t="s">
        <v>64</v>
      </c>
      <c r="AI5" s="209"/>
      <c r="AJ5" s="209"/>
      <c r="AK5" s="207"/>
      <c r="AL5" s="209" t="s">
        <v>65</v>
      </c>
      <c r="AM5" s="209"/>
      <c r="AN5" s="209"/>
      <c r="AO5" s="193"/>
      <c r="AP5" s="207"/>
      <c r="AQ5" s="209" t="s">
        <v>66</v>
      </c>
      <c r="AR5" s="209"/>
      <c r="AS5" s="209"/>
      <c r="AT5" s="210"/>
      <c r="AU5" s="209" t="s">
        <v>67</v>
      </c>
      <c r="AV5" s="209"/>
      <c r="AW5" s="209"/>
      <c r="AX5" s="210"/>
      <c r="AY5" s="209" t="s">
        <v>68</v>
      </c>
      <c r="AZ5" s="209"/>
      <c r="BA5" s="209"/>
      <c r="BB5" s="210"/>
      <c r="BC5" s="209" t="s">
        <v>69</v>
      </c>
      <c r="BD5" s="209"/>
      <c r="BE5" s="209"/>
      <c r="BF5" s="210"/>
      <c r="BG5" s="209" t="s">
        <v>70</v>
      </c>
      <c r="BH5" s="209"/>
      <c r="BI5" s="209"/>
      <c r="BJ5" s="210"/>
      <c r="BK5" s="209" t="s">
        <v>71</v>
      </c>
      <c r="BL5" s="209"/>
      <c r="BM5" s="209"/>
    </row>
    <row r="6" customFormat="false" ht="36.75" hidden="false" customHeight="true" outlineLevel="0" collapsed="false">
      <c r="B6" s="204"/>
      <c r="C6" s="204"/>
      <c r="D6" s="204"/>
      <c r="E6" s="205"/>
      <c r="F6" s="211" t="s">
        <v>72</v>
      </c>
      <c r="G6" s="212" t="s">
        <v>73</v>
      </c>
      <c r="H6" s="213" t="s">
        <v>74</v>
      </c>
      <c r="I6" s="214"/>
      <c r="J6" s="215" t="s">
        <v>72</v>
      </c>
      <c r="K6" s="212" t="s">
        <v>73</v>
      </c>
      <c r="L6" s="213" t="s">
        <v>74</v>
      </c>
      <c r="M6" s="214"/>
      <c r="N6" s="215" t="s">
        <v>72</v>
      </c>
      <c r="O6" s="212" t="s">
        <v>73</v>
      </c>
      <c r="P6" s="213" t="s">
        <v>74</v>
      </c>
      <c r="Q6" s="214"/>
      <c r="R6" s="215" t="s">
        <v>72</v>
      </c>
      <c r="S6" s="212" t="s">
        <v>73</v>
      </c>
      <c r="T6" s="216" t="s">
        <v>74</v>
      </c>
      <c r="U6" s="214"/>
      <c r="V6" s="215" t="s">
        <v>72</v>
      </c>
      <c r="W6" s="212" t="s">
        <v>73</v>
      </c>
      <c r="X6" s="216" t="s">
        <v>74</v>
      </c>
      <c r="Y6" s="214"/>
      <c r="Z6" s="215" t="s">
        <v>72</v>
      </c>
      <c r="AA6" s="212" t="s">
        <v>73</v>
      </c>
      <c r="AB6" s="216" t="s">
        <v>74</v>
      </c>
      <c r="AC6" s="214"/>
      <c r="AD6" s="215" t="s">
        <v>72</v>
      </c>
      <c r="AE6" s="212" t="s">
        <v>73</v>
      </c>
      <c r="AF6" s="216" t="s">
        <v>74</v>
      </c>
      <c r="AG6" s="214"/>
      <c r="AH6" s="215" t="s">
        <v>72</v>
      </c>
      <c r="AI6" s="212" t="s">
        <v>73</v>
      </c>
      <c r="AJ6" s="216" t="s">
        <v>74</v>
      </c>
      <c r="AK6" s="214"/>
      <c r="AL6" s="217" t="s">
        <v>72</v>
      </c>
      <c r="AM6" s="218" t="s">
        <v>73</v>
      </c>
      <c r="AN6" s="216" t="s">
        <v>74</v>
      </c>
      <c r="AO6" s="193"/>
      <c r="AP6" s="214"/>
      <c r="AQ6" s="217" t="s">
        <v>72</v>
      </c>
      <c r="AR6" s="218" t="s">
        <v>73</v>
      </c>
      <c r="AS6" s="216" t="s">
        <v>74</v>
      </c>
      <c r="AT6" s="210"/>
      <c r="AU6" s="217" t="s">
        <v>72</v>
      </c>
      <c r="AV6" s="218" t="s">
        <v>73</v>
      </c>
      <c r="AW6" s="216" t="s">
        <v>74</v>
      </c>
      <c r="AX6" s="210"/>
      <c r="AY6" s="217" t="s">
        <v>72</v>
      </c>
      <c r="AZ6" s="218" t="s">
        <v>73</v>
      </c>
      <c r="BA6" s="216" t="s">
        <v>74</v>
      </c>
      <c r="BB6" s="210"/>
      <c r="BC6" s="217" t="s">
        <v>72</v>
      </c>
      <c r="BD6" s="218" t="s">
        <v>73</v>
      </c>
      <c r="BE6" s="216" t="s">
        <v>74</v>
      </c>
      <c r="BF6" s="210"/>
      <c r="BG6" s="217" t="s">
        <v>72</v>
      </c>
      <c r="BH6" s="218" t="s">
        <v>73</v>
      </c>
      <c r="BI6" s="216" t="s">
        <v>74</v>
      </c>
      <c r="BJ6" s="210"/>
      <c r="BK6" s="217" t="s">
        <v>72</v>
      </c>
      <c r="BL6" s="218" t="s">
        <v>73</v>
      </c>
      <c r="BM6" s="216" t="s">
        <v>74</v>
      </c>
      <c r="BN6" s="133"/>
    </row>
    <row r="7" customFormat="false" ht="16.5" hidden="false" customHeight="true" outlineLevel="0" collapsed="false">
      <c r="B7" s="204"/>
      <c r="C7" s="204"/>
      <c r="D7" s="204"/>
      <c r="E7" s="205"/>
      <c r="F7" s="219" t="s">
        <v>53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135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</row>
    <row r="8" customFormat="false" ht="27.75" hidden="false" customHeight="true" outlineLevel="0" collapsed="false">
      <c r="B8" s="221" t="s">
        <v>75</v>
      </c>
      <c r="C8" s="221"/>
      <c r="D8" s="221"/>
      <c r="E8" s="205"/>
      <c r="F8" s="222" t="n">
        <v>194838</v>
      </c>
      <c r="G8" s="223" t="n">
        <v>158025</v>
      </c>
      <c r="H8" s="224" t="n">
        <v>36813</v>
      </c>
      <c r="I8" s="214"/>
      <c r="J8" s="225" t="n">
        <v>191397</v>
      </c>
      <c r="K8" s="223" t="n">
        <v>154506</v>
      </c>
      <c r="L8" s="224" t="n">
        <v>36890</v>
      </c>
      <c r="M8" s="214"/>
      <c r="N8" s="225" t="n">
        <v>220161</v>
      </c>
      <c r="O8" s="223" t="n">
        <v>172373</v>
      </c>
      <c r="P8" s="224" t="n">
        <v>47485</v>
      </c>
      <c r="Q8" s="214"/>
      <c r="R8" s="222" t="n">
        <v>232057</v>
      </c>
      <c r="S8" s="226" t="n">
        <v>177626</v>
      </c>
      <c r="T8" s="227" t="n">
        <v>54431</v>
      </c>
      <c r="U8" s="214"/>
      <c r="V8" s="228" t="n">
        <v>244469.731</v>
      </c>
      <c r="W8" s="226" t="n">
        <v>182638.066</v>
      </c>
      <c r="X8" s="229" t="n">
        <v>61831.665</v>
      </c>
      <c r="Y8" s="214"/>
      <c r="Z8" s="228" t="n">
        <v>250427.289</v>
      </c>
      <c r="AA8" s="226" t="n">
        <v>186265.83</v>
      </c>
      <c r="AB8" s="229" t="n">
        <v>64161.459</v>
      </c>
      <c r="AC8" s="214"/>
      <c r="AD8" s="228" t="n">
        <v>226208.555</v>
      </c>
      <c r="AE8" s="226" t="n">
        <v>163023.865</v>
      </c>
      <c r="AF8" s="229" t="n">
        <v>63184.69</v>
      </c>
      <c r="AG8" s="230"/>
      <c r="AH8" s="228" t="n">
        <v>230906.489</v>
      </c>
      <c r="AI8" s="226" t="n">
        <v>163831.528</v>
      </c>
      <c r="AJ8" s="229" t="n">
        <v>67074.961</v>
      </c>
      <c r="AK8" s="210"/>
      <c r="AL8" s="228" t="n">
        <v>227198.592</v>
      </c>
      <c r="AM8" s="226" t="n">
        <v>159989.252</v>
      </c>
      <c r="AN8" s="229" t="n">
        <v>67209.34</v>
      </c>
      <c r="AO8" s="203"/>
      <c r="AP8" s="210"/>
      <c r="AQ8" s="228" t="n">
        <v>230657.296</v>
      </c>
      <c r="AR8" s="226" t="n">
        <v>154771.71</v>
      </c>
      <c r="AS8" s="229" t="n">
        <v>75885.586</v>
      </c>
      <c r="AT8" s="210"/>
      <c r="AU8" s="228" t="n">
        <v>234794.175</v>
      </c>
      <c r="AV8" s="226" t="n">
        <v>157635.697</v>
      </c>
      <c r="AW8" s="229" t="n">
        <v>77158.478</v>
      </c>
      <c r="AX8" s="210"/>
      <c r="AY8" s="228" t="n">
        <v>239234.175</v>
      </c>
      <c r="AZ8" s="226" t="n">
        <v>158961.236</v>
      </c>
      <c r="BA8" s="229" t="n">
        <v>80272.939</v>
      </c>
      <c r="BB8" s="210"/>
      <c r="BC8" s="228" t="n">
        <v>230629.79</v>
      </c>
      <c r="BD8" s="226" t="n">
        <v>140186.356</v>
      </c>
      <c r="BE8" s="229" t="n">
        <v>90443.434</v>
      </c>
      <c r="BF8" s="210"/>
      <c r="BG8" s="228" t="n">
        <v>229910.415</v>
      </c>
      <c r="BH8" s="226" t="n">
        <v>131978.247</v>
      </c>
      <c r="BI8" s="229" t="n">
        <v>97932.1680000002</v>
      </c>
      <c r="BJ8" s="210"/>
      <c r="BK8" s="228" t="n">
        <v>228638.283</v>
      </c>
      <c r="BL8" s="226" t="n">
        <v>121203.939</v>
      </c>
      <c r="BM8" s="229" t="n">
        <v>107434.344</v>
      </c>
      <c r="BN8" s="135"/>
    </row>
    <row r="9" customFormat="false" ht="15" hidden="false" customHeight="true" outlineLevel="0" collapsed="false">
      <c r="B9" s="231" t="s">
        <v>76</v>
      </c>
      <c r="C9" s="231"/>
      <c r="D9" s="231"/>
      <c r="E9" s="205"/>
      <c r="F9" s="232"/>
      <c r="G9" s="233"/>
      <c r="H9" s="234"/>
      <c r="I9" s="214"/>
      <c r="J9" s="235"/>
      <c r="K9" s="233"/>
      <c r="L9" s="236"/>
      <c r="M9" s="214"/>
      <c r="N9" s="237"/>
      <c r="O9" s="233"/>
      <c r="P9" s="238"/>
      <c r="Q9" s="214"/>
      <c r="R9" s="239"/>
      <c r="S9" s="240"/>
      <c r="T9" s="237"/>
      <c r="U9" s="214"/>
      <c r="V9" s="241"/>
      <c r="W9" s="241"/>
      <c r="X9" s="241"/>
      <c r="Y9" s="214"/>
      <c r="Z9" s="241"/>
      <c r="AA9" s="241"/>
      <c r="AB9" s="241"/>
      <c r="AC9" s="214"/>
      <c r="AD9" s="241"/>
      <c r="AE9" s="241"/>
      <c r="AF9" s="241"/>
      <c r="AG9" s="230"/>
      <c r="AH9" s="241"/>
      <c r="AI9" s="241"/>
      <c r="AJ9" s="241"/>
      <c r="AK9" s="210"/>
      <c r="AL9" s="241"/>
      <c r="AM9" s="241"/>
      <c r="AN9" s="241"/>
      <c r="AO9" s="203"/>
      <c r="AP9" s="210"/>
      <c r="AQ9" s="241"/>
      <c r="AR9" s="241"/>
      <c r="AS9" s="241"/>
      <c r="AT9" s="210"/>
      <c r="AU9" s="241"/>
      <c r="AV9" s="241"/>
      <c r="AW9" s="241"/>
      <c r="AX9" s="210"/>
      <c r="AY9" s="241"/>
      <c r="AZ9" s="241"/>
      <c r="BA9" s="241"/>
      <c r="BB9" s="210"/>
      <c r="BC9" s="241"/>
      <c r="BD9" s="241"/>
      <c r="BE9" s="241"/>
      <c r="BF9" s="210"/>
      <c r="BG9" s="241"/>
      <c r="BH9" s="241"/>
      <c r="BI9" s="241"/>
      <c r="BJ9" s="210"/>
      <c r="BK9" s="241"/>
      <c r="BL9" s="241"/>
      <c r="BM9" s="241"/>
      <c r="BN9" s="135"/>
    </row>
    <row r="10" customFormat="false" ht="27.75" hidden="false" customHeight="true" outlineLevel="0" collapsed="false">
      <c r="B10" s="242"/>
      <c r="C10" s="243" t="s">
        <v>77</v>
      </c>
      <c r="D10" s="243"/>
      <c r="E10" s="205"/>
      <c r="F10" s="244" t="n">
        <v>27270</v>
      </c>
      <c r="G10" s="245" t="n">
        <v>24382</v>
      </c>
      <c r="H10" s="246" t="n">
        <v>2888</v>
      </c>
      <c r="I10" s="214"/>
      <c r="J10" s="247" t="n">
        <v>27308</v>
      </c>
      <c r="K10" s="245" t="n">
        <v>24426</v>
      </c>
      <c r="L10" s="246" t="n">
        <v>2882</v>
      </c>
      <c r="M10" s="214"/>
      <c r="N10" s="247" t="n">
        <v>29686</v>
      </c>
      <c r="O10" s="245" t="n">
        <v>25457</v>
      </c>
      <c r="P10" s="246" t="n">
        <v>4244</v>
      </c>
      <c r="Q10" s="214"/>
      <c r="R10" s="247" t="n">
        <v>31037</v>
      </c>
      <c r="S10" s="248" t="n">
        <v>25873</v>
      </c>
      <c r="T10" s="249" t="n">
        <v>5079</v>
      </c>
      <c r="U10" s="214"/>
      <c r="V10" s="228" t="n">
        <v>32556.694</v>
      </c>
      <c r="W10" s="226" t="n">
        <v>26496.754</v>
      </c>
      <c r="X10" s="229" t="n">
        <v>6059.94</v>
      </c>
      <c r="Y10" s="214"/>
      <c r="Z10" s="228" t="n">
        <v>35368.871</v>
      </c>
      <c r="AA10" s="226" t="n">
        <v>28438.149</v>
      </c>
      <c r="AB10" s="229" t="n">
        <v>6930.722</v>
      </c>
      <c r="AC10" s="214"/>
      <c r="AD10" s="228" t="n">
        <v>37496.057</v>
      </c>
      <c r="AE10" s="226" t="n">
        <v>29261.298</v>
      </c>
      <c r="AF10" s="229" t="n">
        <v>8234.759</v>
      </c>
      <c r="AG10" s="230"/>
      <c r="AH10" s="228" t="n">
        <v>40675.136</v>
      </c>
      <c r="AI10" s="226" t="n">
        <v>31438.805</v>
      </c>
      <c r="AJ10" s="229" t="n">
        <v>9236.331</v>
      </c>
      <c r="AK10" s="210"/>
      <c r="AL10" s="228" t="n">
        <v>43976.017</v>
      </c>
      <c r="AM10" s="226" t="n">
        <v>34122.153</v>
      </c>
      <c r="AN10" s="229" t="n">
        <v>9853.864</v>
      </c>
      <c r="AO10" s="203"/>
      <c r="AP10" s="210"/>
      <c r="AQ10" s="228" t="n">
        <v>47755.491</v>
      </c>
      <c r="AR10" s="226" t="n">
        <v>35907.202</v>
      </c>
      <c r="AS10" s="229" t="n">
        <v>11848.289</v>
      </c>
      <c r="AT10" s="210"/>
      <c r="AU10" s="228" t="n">
        <v>51061.844</v>
      </c>
      <c r="AV10" s="226" t="n">
        <v>38034.21</v>
      </c>
      <c r="AW10" s="229" t="n">
        <v>13027.634</v>
      </c>
      <c r="AX10" s="210"/>
      <c r="AY10" s="228" t="n">
        <v>54295.704</v>
      </c>
      <c r="AZ10" s="226" t="n">
        <v>40195.277</v>
      </c>
      <c r="BA10" s="229" t="n">
        <v>14100.427</v>
      </c>
      <c r="BB10" s="210"/>
      <c r="BC10" s="228" t="n">
        <v>57288.015</v>
      </c>
      <c r="BD10" s="226" t="n">
        <v>40680.968</v>
      </c>
      <c r="BE10" s="229" t="n">
        <v>16607.047</v>
      </c>
      <c r="BF10" s="210"/>
      <c r="BG10" s="228" t="n">
        <v>59281.0600000002</v>
      </c>
      <c r="BH10" s="226" t="n">
        <v>40143.4790000001</v>
      </c>
      <c r="BI10" s="229" t="n">
        <v>19137.5810000001</v>
      </c>
      <c r="BJ10" s="210"/>
      <c r="BK10" s="228" t="n">
        <v>61674.2870000001</v>
      </c>
      <c r="BL10" s="226" t="n">
        <v>38598.2560000001</v>
      </c>
      <c r="BM10" s="229" t="n">
        <v>23076.031</v>
      </c>
      <c r="BN10" s="135"/>
    </row>
    <row r="11" customFormat="false" ht="9.75" hidden="false" customHeight="true" outlineLevel="0" collapsed="false">
      <c r="B11" s="250"/>
      <c r="C11" s="250"/>
      <c r="D11" s="250"/>
      <c r="E11" s="205"/>
      <c r="F11" s="233"/>
      <c r="G11" s="233"/>
      <c r="H11" s="234"/>
      <c r="I11" s="214"/>
      <c r="J11" s="235"/>
      <c r="K11" s="233"/>
      <c r="L11" s="234"/>
      <c r="M11" s="214"/>
      <c r="N11" s="235"/>
      <c r="O11" s="233"/>
      <c r="P11" s="234"/>
      <c r="Q11" s="214"/>
      <c r="R11" s="233"/>
      <c r="S11" s="240"/>
      <c r="T11" s="233"/>
      <c r="U11" s="214"/>
      <c r="V11" s="241"/>
      <c r="W11" s="241"/>
      <c r="X11" s="241"/>
      <c r="Y11" s="214"/>
      <c r="Z11" s="241"/>
      <c r="AA11" s="241"/>
      <c r="AB11" s="241"/>
      <c r="AC11" s="214"/>
      <c r="AD11" s="241"/>
      <c r="AE11" s="241"/>
      <c r="AF11" s="241"/>
      <c r="AG11" s="230"/>
      <c r="AH11" s="241"/>
      <c r="AI11" s="241"/>
      <c r="AJ11" s="241"/>
      <c r="AK11" s="210"/>
      <c r="AL11" s="241"/>
      <c r="AM11" s="241"/>
      <c r="AN11" s="241"/>
      <c r="AO11" s="203"/>
      <c r="AP11" s="210"/>
      <c r="AQ11" s="241"/>
      <c r="AR11" s="241"/>
      <c r="AS11" s="241"/>
      <c r="AT11" s="210"/>
      <c r="AU11" s="241"/>
      <c r="AV11" s="241"/>
      <c r="AW11" s="241"/>
      <c r="AX11" s="210"/>
      <c r="AY11" s="241"/>
      <c r="AZ11" s="241"/>
      <c r="BA11" s="241"/>
      <c r="BB11" s="210"/>
      <c r="BC11" s="241"/>
      <c r="BD11" s="241"/>
      <c r="BE11" s="241"/>
      <c r="BF11" s="210"/>
      <c r="BG11" s="241"/>
      <c r="BH11" s="241"/>
      <c r="BI11" s="241"/>
      <c r="BJ11" s="210"/>
      <c r="BK11" s="241"/>
      <c r="BL11" s="241"/>
      <c r="BM11" s="241"/>
      <c r="BN11" s="135"/>
    </row>
    <row r="12" customFormat="false" ht="27.75" hidden="false" customHeight="true" outlineLevel="0" collapsed="false">
      <c r="B12" s="251"/>
      <c r="C12" s="252" t="s">
        <v>78</v>
      </c>
      <c r="D12" s="252"/>
      <c r="E12" s="205"/>
      <c r="F12" s="244" t="n">
        <v>7935</v>
      </c>
      <c r="G12" s="245" t="n">
        <v>5998</v>
      </c>
      <c r="H12" s="246" t="n">
        <v>1936</v>
      </c>
      <c r="I12" s="214"/>
      <c r="J12" s="247" t="n">
        <v>8103</v>
      </c>
      <c r="K12" s="245" t="n">
        <v>6202</v>
      </c>
      <c r="L12" s="246" t="n">
        <v>1902</v>
      </c>
      <c r="M12" s="214"/>
      <c r="N12" s="247" t="n">
        <v>8969</v>
      </c>
      <c r="O12" s="245" t="n">
        <v>6338</v>
      </c>
      <c r="P12" s="246" t="n">
        <v>2651</v>
      </c>
      <c r="Q12" s="214"/>
      <c r="R12" s="247" t="n">
        <v>9586</v>
      </c>
      <c r="S12" s="248" t="n">
        <v>6576</v>
      </c>
      <c r="T12" s="249" t="n">
        <v>3011</v>
      </c>
      <c r="U12" s="214"/>
      <c r="V12" s="228" t="n">
        <v>10187.672</v>
      </c>
      <c r="W12" s="226" t="n">
        <v>6626.131</v>
      </c>
      <c r="X12" s="229" t="n">
        <v>3561.541</v>
      </c>
      <c r="Y12" s="214"/>
      <c r="Z12" s="228" t="n">
        <v>10823.907</v>
      </c>
      <c r="AA12" s="226" t="n">
        <v>7009.789</v>
      </c>
      <c r="AB12" s="229" t="n">
        <v>3814.118</v>
      </c>
      <c r="AC12" s="214"/>
      <c r="AD12" s="228" t="n">
        <v>12599.182</v>
      </c>
      <c r="AE12" s="226" t="n">
        <v>8152.659</v>
      </c>
      <c r="AF12" s="229" t="n">
        <v>4446.523</v>
      </c>
      <c r="AG12" s="230"/>
      <c r="AH12" s="228" t="n">
        <v>13451.14</v>
      </c>
      <c r="AI12" s="226" t="n">
        <v>8797.846</v>
      </c>
      <c r="AJ12" s="229" t="n">
        <v>4653.294</v>
      </c>
      <c r="AK12" s="210"/>
      <c r="AL12" s="228" t="n">
        <v>14076.775</v>
      </c>
      <c r="AM12" s="226" t="n">
        <v>9087.451</v>
      </c>
      <c r="AN12" s="229" t="n">
        <v>4989.324</v>
      </c>
      <c r="AO12" s="203"/>
      <c r="AP12" s="210"/>
      <c r="AQ12" s="228" t="n">
        <v>15060.939</v>
      </c>
      <c r="AR12" s="226" t="n">
        <v>9415.506</v>
      </c>
      <c r="AS12" s="229" t="n">
        <v>5645.433</v>
      </c>
      <c r="AT12" s="210"/>
      <c r="AU12" s="228" t="n">
        <v>15750.582</v>
      </c>
      <c r="AV12" s="226" t="n">
        <v>9429.287</v>
      </c>
      <c r="AW12" s="229" t="n">
        <v>6321.295</v>
      </c>
      <c r="AX12" s="210"/>
      <c r="AY12" s="228" t="n">
        <v>16606.583</v>
      </c>
      <c r="AZ12" s="226" t="n">
        <v>9860.14099999999</v>
      </c>
      <c r="BA12" s="229" t="n">
        <v>6746.442</v>
      </c>
      <c r="BB12" s="210"/>
      <c r="BC12" s="228" t="n">
        <v>17177.014</v>
      </c>
      <c r="BD12" s="226" t="n">
        <v>9552.727</v>
      </c>
      <c r="BE12" s="229" t="n">
        <v>7624.287</v>
      </c>
      <c r="BF12" s="210"/>
      <c r="BG12" s="228" t="n">
        <v>17838.175</v>
      </c>
      <c r="BH12" s="226" t="n">
        <v>9482.997</v>
      </c>
      <c r="BI12" s="229" t="n">
        <v>8355.17799999997</v>
      </c>
      <c r="BJ12" s="210"/>
      <c r="BK12" s="228" t="n">
        <v>18299.002</v>
      </c>
      <c r="BL12" s="226" t="n">
        <v>9003.883</v>
      </c>
      <c r="BM12" s="229" t="n">
        <v>9295.11899999997</v>
      </c>
      <c r="BN12" s="135"/>
    </row>
    <row r="13" customFormat="false" ht="27.75" hidden="false" customHeight="true" outlineLevel="0" collapsed="false">
      <c r="B13" s="253"/>
      <c r="C13" s="254"/>
      <c r="D13" s="255" t="s">
        <v>79</v>
      </c>
      <c r="E13" s="205"/>
      <c r="F13" s="233" t="n">
        <v>3199</v>
      </c>
      <c r="G13" s="233" t="n">
        <v>2318</v>
      </c>
      <c r="H13" s="234" t="n">
        <v>881</v>
      </c>
      <c r="I13" s="214"/>
      <c r="J13" s="235" t="n">
        <v>3184</v>
      </c>
      <c r="K13" s="233" t="n">
        <v>2371</v>
      </c>
      <c r="L13" s="234" t="n">
        <v>813</v>
      </c>
      <c r="M13" s="214"/>
      <c r="N13" s="235" t="n">
        <v>3376</v>
      </c>
      <c r="O13" s="233" t="n">
        <v>2285</v>
      </c>
      <c r="P13" s="234" t="n">
        <v>1095</v>
      </c>
      <c r="Q13" s="214"/>
      <c r="R13" s="235" t="n">
        <v>3489</v>
      </c>
      <c r="S13" s="240" t="n">
        <v>2296</v>
      </c>
      <c r="T13" s="233" t="n">
        <v>1193</v>
      </c>
      <c r="U13" s="214"/>
      <c r="V13" s="256" t="n">
        <v>3704.836</v>
      </c>
      <c r="W13" s="240" t="n">
        <v>2316.273</v>
      </c>
      <c r="X13" s="240" t="n">
        <v>1388.563</v>
      </c>
      <c r="Y13" s="214"/>
      <c r="Z13" s="256" t="n">
        <v>3949.811</v>
      </c>
      <c r="AA13" s="240" t="n">
        <v>2451.105</v>
      </c>
      <c r="AB13" s="240" t="n">
        <v>1498.706</v>
      </c>
      <c r="AC13" s="214"/>
      <c r="AD13" s="256" t="n">
        <v>4526.916</v>
      </c>
      <c r="AE13" s="240" t="n">
        <v>2843.843</v>
      </c>
      <c r="AF13" s="240" t="n">
        <v>1683.073</v>
      </c>
      <c r="AG13" s="230"/>
      <c r="AH13" s="256" t="n">
        <v>4767.525</v>
      </c>
      <c r="AI13" s="240" t="n">
        <v>3057.244</v>
      </c>
      <c r="AJ13" s="240" t="n">
        <v>1710.281</v>
      </c>
      <c r="AK13" s="210"/>
      <c r="AL13" s="256" t="n">
        <v>5049.491</v>
      </c>
      <c r="AM13" s="240" t="n">
        <v>3207.705</v>
      </c>
      <c r="AN13" s="240" t="n">
        <v>1841.786</v>
      </c>
      <c r="AO13" s="203"/>
      <c r="AP13" s="210"/>
      <c r="AQ13" s="256" t="n">
        <v>5518.158</v>
      </c>
      <c r="AR13" s="240" t="n">
        <v>3366.22</v>
      </c>
      <c r="AS13" s="240" t="n">
        <v>2151.938</v>
      </c>
      <c r="AT13" s="210"/>
      <c r="AU13" s="256" t="n">
        <v>5874.836</v>
      </c>
      <c r="AV13" s="240" t="n">
        <v>3333.415</v>
      </c>
      <c r="AW13" s="240" t="n">
        <v>2541.421</v>
      </c>
      <c r="AX13" s="210"/>
      <c r="AY13" s="256" t="n">
        <v>6180.445</v>
      </c>
      <c r="AZ13" s="240" t="n">
        <v>3479.825</v>
      </c>
      <c r="BA13" s="240" t="n">
        <v>2700.62</v>
      </c>
      <c r="BB13" s="210"/>
      <c r="BC13" s="256" t="n">
        <v>6484.875</v>
      </c>
      <c r="BD13" s="240" t="n">
        <v>3439.218</v>
      </c>
      <c r="BE13" s="240" t="n">
        <v>3045.657</v>
      </c>
      <c r="BF13" s="210"/>
      <c r="BG13" s="256" t="n">
        <v>6788.51299999998</v>
      </c>
      <c r="BH13" s="240" t="n">
        <v>3481.845</v>
      </c>
      <c r="BI13" s="240" t="n">
        <v>3306.66799999998</v>
      </c>
      <c r="BJ13" s="210"/>
      <c r="BK13" s="256" t="n">
        <v>7164.63799999998</v>
      </c>
      <c r="BL13" s="240" t="n">
        <v>3434.155</v>
      </c>
      <c r="BM13" s="240" t="n">
        <v>3730.48299999998</v>
      </c>
      <c r="BN13" s="135"/>
    </row>
    <row r="14" customFormat="false" ht="27.75" hidden="false" customHeight="true" outlineLevel="0" collapsed="false">
      <c r="B14" s="251"/>
      <c r="C14" s="252" t="s">
        <v>80</v>
      </c>
      <c r="D14" s="252"/>
      <c r="E14" s="205"/>
      <c r="F14" s="244" t="n">
        <v>72356</v>
      </c>
      <c r="G14" s="245" t="n">
        <v>60040</v>
      </c>
      <c r="H14" s="246" t="n">
        <v>12316</v>
      </c>
      <c r="I14" s="214"/>
      <c r="J14" s="247" t="n">
        <v>73228</v>
      </c>
      <c r="K14" s="245" t="n">
        <v>60332</v>
      </c>
      <c r="L14" s="246" t="n">
        <v>12896</v>
      </c>
      <c r="M14" s="214"/>
      <c r="N14" s="247" t="n">
        <v>89463</v>
      </c>
      <c r="O14" s="245" t="n">
        <v>71157</v>
      </c>
      <c r="P14" s="246" t="n">
        <v>18195</v>
      </c>
      <c r="Q14" s="214"/>
      <c r="R14" s="247" t="n">
        <v>97616</v>
      </c>
      <c r="S14" s="248" t="n">
        <v>75503</v>
      </c>
      <c r="T14" s="249" t="n">
        <v>22099</v>
      </c>
      <c r="U14" s="214"/>
      <c r="V14" s="228" t="n">
        <v>107418.554</v>
      </c>
      <c r="W14" s="226" t="n">
        <v>81289.856</v>
      </c>
      <c r="X14" s="229" t="n">
        <v>26128.698</v>
      </c>
      <c r="Y14" s="214"/>
      <c r="Z14" s="228" t="n">
        <v>115793.142</v>
      </c>
      <c r="AA14" s="226" t="n">
        <v>87352.1230000001</v>
      </c>
      <c r="AB14" s="229" t="n">
        <v>28441.019</v>
      </c>
      <c r="AC14" s="214"/>
      <c r="AD14" s="228" t="n">
        <v>109040.805</v>
      </c>
      <c r="AE14" s="226" t="n">
        <v>80777.126</v>
      </c>
      <c r="AF14" s="229" t="n">
        <v>28263.679</v>
      </c>
      <c r="AG14" s="230"/>
      <c r="AH14" s="228" t="n">
        <v>118153.835</v>
      </c>
      <c r="AI14" s="226" t="n">
        <v>86481.1520000001</v>
      </c>
      <c r="AJ14" s="229" t="n">
        <v>31672.683</v>
      </c>
      <c r="AK14" s="210"/>
      <c r="AL14" s="228" t="n">
        <v>126689.406</v>
      </c>
      <c r="AM14" s="226" t="n">
        <v>94131.466</v>
      </c>
      <c r="AN14" s="229" t="n">
        <v>32557.94</v>
      </c>
      <c r="AO14" s="203"/>
      <c r="AP14" s="210"/>
      <c r="AQ14" s="228" t="n">
        <v>134135.82</v>
      </c>
      <c r="AR14" s="226" t="n">
        <v>97119.71</v>
      </c>
      <c r="AS14" s="229" t="n">
        <v>37016.11</v>
      </c>
      <c r="AT14" s="210"/>
      <c r="AU14" s="228" t="n">
        <v>142000.046</v>
      </c>
      <c r="AV14" s="226" t="n">
        <v>103526.395</v>
      </c>
      <c r="AW14" s="229" t="n">
        <v>38473.651</v>
      </c>
      <c r="AX14" s="210"/>
      <c r="AY14" s="228" t="n">
        <v>148226.458</v>
      </c>
      <c r="AZ14" s="226" t="n">
        <v>107033.423</v>
      </c>
      <c r="BA14" s="229" t="n">
        <v>41193.035</v>
      </c>
      <c r="BB14" s="210"/>
      <c r="BC14" s="228" t="n">
        <v>143630.03</v>
      </c>
      <c r="BD14" s="226" t="n">
        <v>95095.3680000001</v>
      </c>
      <c r="BE14" s="229" t="n">
        <v>48534.662</v>
      </c>
      <c r="BF14" s="210"/>
      <c r="BG14" s="228" t="n">
        <v>144626.331</v>
      </c>
      <c r="BH14" s="226" t="n">
        <v>90838.3950000001</v>
      </c>
      <c r="BI14" s="229" t="n">
        <v>53787.9360000002</v>
      </c>
      <c r="BJ14" s="210"/>
      <c r="BK14" s="228" t="n">
        <v>145021.367</v>
      </c>
      <c r="BL14" s="226" t="n">
        <v>83746.0409999998</v>
      </c>
      <c r="BM14" s="229" t="n">
        <v>61275.3260000001</v>
      </c>
      <c r="BN14" s="135"/>
    </row>
    <row r="15" customFormat="false" ht="27.75" hidden="false" customHeight="true" outlineLevel="0" collapsed="false">
      <c r="B15" s="253"/>
      <c r="C15" s="254"/>
      <c r="D15" s="255" t="s">
        <v>79</v>
      </c>
      <c r="E15" s="205"/>
      <c r="F15" s="233" t="n">
        <v>12829</v>
      </c>
      <c r="G15" s="233" t="n">
        <v>11455</v>
      </c>
      <c r="H15" s="234" t="n">
        <v>1374</v>
      </c>
      <c r="I15" s="214"/>
      <c r="J15" s="235" t="n">
        <v>13104</v>
      </c>
      <c r="K15" s="233" t="n">
        <v>11679</v>
      </c>
      <c r="L15" s="234" t="n">
        <v>1426</v>
      </c>
      <c r="M15" s="214"/>
      <c r="N15" s="235" t="n">
        <v>14352</v>
      </c>
      <c r="O15" s="233" t="n">
        <v>12262</v>
      </c>
      <c r="P15" s="234" t="n">
        <v>2097</v>
      </c>
      <c r="Q15" s="214"/>
      <c r="R15" s="235" t="n">
        <v>15349</v>
      </c>
      <c r="S15" s="240" t="n">
        <v>12693</v>
      </c>
      <c r="T15" s="233" t="n">
        <v>2604</v>
      </c>
      <c r="U15" s="214"/>
      <c r="V15" s="256" t="n">
        <v>16507.56</v>
      </c>
      <c r="W15" s="240" t="n">
        <v>13287.639</v>
      </c>
      <c r="X15" s="240" t="n">
        <v>3219.921</v>
      </c>
      <c r="Y15" s="214"/>
      <c r="Z15" s="256" t="n">
        <v>18901.652</v>
      </c>
      <c r="AA15" s="240" t="n">
        <v>15115.382</v>
      </c>
      <c r="AB15" s="240" t="n">
        <v>3786.27</v>
      </c>
      <c r="AC15" s="214"/>
      <c r="AD15" s="256" t="n">
        <v>22551.543</v>
      </c>
      <c r="AE15" s="240" t="n">
        <v>17839.469</v>
      </c>
      <c r="AF15" s="240" t="n">
        <v>4712.074</v>
      </c>
      <c r="AG15" s="230"/>
      <c r="AH15" s="256" t="n">
        <v>25321.19</v>
      </c>
      <c r="AI15" s="240" t="n">
        <v>19819.525</v>
      </c>
      <c r="AJ15" s="240" t="n">
        <v>5501.665</v>
      </c>
      <c r="AK15" s="210"/>
      <c r="AL15" s="256" t="n">
        <v>28559.829</v>
      </c>
      <c r="AM15" s="240" t="n">
        <v>22568.158</v>
      </c>
      <c r="AN15" s="240" t="n">
        <v>5991.671</v>
      </c>
      <c r="AO15" s="203"/>
      <c r="AP15" s="210"/>
      <c r="AQ15" s="256" t="n">
        <v>31611.895</v>
      </c>
      <c r="AR15" s="240" t="n">
        <v>24463.539</v>
      </c>
      <c r="AS15" s="240" t="n">
        <v>7148.356</v>
      </c>
      <c r="AT15" s="210"/>
      <c r="AU15" s="256" t="n">
        <v>34288.791</v>
      </c>
      <c r="AV15" s="240" t="n">
        <v>26464.411</v>
      </c>
      <c r="AW15" s="240" t="n">
        <v>7824.38</v>
      </c>
      <c r="AX15" s="210"/>
      <c r="AY15" s="256" t="n">
        <v>36865.883</v>
      </c>
      <c r="AZ15" s="240" t="n">
        <v>28244.885</v>
      </c>
      <c r="BA15" s="240" t="n">
        <v>8620.998</v>
      </c>
      <c r="BB15" s="210"/>
      <c r="BC15" s="256" t="n">
        <v>39614.843</v>
      </c>
      <c r="BD15" s="240" t="n">
        <v>29262.702</v>
      </c>
      <c r="BE15" s="240" t="n">
        <v>10352.141</v>
      </c>
      <c r="BF15" s="210"/>
      <c r="BG15" s="256" t="n">
        <v>41221.7500000002</v>
      </c>
      <c r="BH15" s="240" t="n">
        <v>29360.1320000001</v>
      </c>
      <c r="BI15" s="240" t="n">
        <v>11861.6180000001</v>
      </c>
      <c r="BJ15" s="210"/>
      <c r="BK15" s="256" t="n">
        <v>43086.2290000001</v>
      </c>
      <c r="BL15" s="240" t="n">
        <v>28481.1510000001</v>
      </c>
      <c r="BM15" s="240" t="n">
        <v>14605.078</v>
      </c>
      <c r="BN15" s="135"/>
    </row>
    <row r="16" customFormat="false" ht="27.75" hidden="false" customHeight="true" outlineLevel="0" collapsed="false">
      <c r="B16" s="251"/>
      <c r="C16" s="252" t="s">
        <v>81</v>
      </c>
      <c r="D16" s="252"/>
      <c r="E16" s="205"/>
      <c r="F16" s="244" t="n">
        <v>114547</v>
      </c>
      <c r="G16" s="245" t="n">
        <v>91987</v>
      </c>
      <c r="H16" s="246" t="n">
        <v>22560</v>
      </c>
      <c r="I16" s="214"/>
      <c r="J16" s="247" t="n">
        <v>110065</v>
      </c>
      <c r="K16" s="245" t="n">
        <v>87972</v>
      </c>
      <c r="L16" s="246" t="n">
        <v>22092</v>
      </c>
      <c r="M16" s="214"/>
      <c r="N16" s="247" t="n">
        <v>121729</v>
      </c>
      <c r="O16" s="245" t="n">
        <v>94878</v>
      </c>
      <c r="P16" s="246" t="n">
        <v>26639</v>
      </c>
      <c r="Q16" s="214"/>
      <c r="R16" s="247" t="n">
        <v>124854</v>
      </c>
      <c r="S16" s="248" t="n">
        <v>95547</v>
      </c>
      <c r="T16" s="249" t="n">
        <v>29321</v>
      </c>
      <c r="U16" s="214"/>
      <c r="V16" s="228" t="n">
        <v>126863.505</v>
      </c>
      <c r="W16" s="226" t="n">
        <v>94722.0790000001</v>
      </c>
      <c r="X16" s="229" t="n">
        <v>32141.426</v>
      </c>
      <c r="Y16" s="214"/>
      <c r="Z16" s="228" t="n">
        <v>123810.24</v>
      </c>
      <c r="AA16" s="226" t="n">
        <v>91903.918</v>
      </c>
      <c r="AB16" s="229" t="n">
        <v>31906.322</v>
      </c>
      <c r="AC16" s="214"/>
      <c r="AD16" s="228" t="n">
        <v>104568.568</v>
      </c>
      <c r="AE16" s="226" t="n">
        <v>74094.08</v>
      </c>
      <c r="AF16" s="229" t="n">
        <v>30474.488</v>
      </c>
      <c r="AG16" s="230"/>
      <c r="AH16" s="228" t="n">
        <v>99301.514</v>
      </c>
      <c r="AI16" s="226" t="n">
        <v>68552.53</v>
      </c>
      <c r="AJ16" s="229" t="n">
        <v>30748.984</v>
      </c>
      <c r="AK16" s="210"/>
      <c r="AL16" s="228" t="n">
        <v>86432.411</v>
      </c>
      <c r="AM16" s="226" t="n">
        <v>56770.335</v>
      </c>
      <c r="AN16" s="229" t="n">
        <v>29662.076</v>
      </c>
      <c r="AO16" s="203"/>
      <c r="AP16" s="210"/>
      <c r="AQ16" s="228" t="n">
        <v>81460.537</v>
      </c>
      <c r="AR16" s="226" t="n">
        <v>48236.494</v>
      </c>
      <c r="AS16" s="229" t="n">
        <v>33224.043</v>
      </c>
      <c r="AT16" s="210"/>
      <c r="AU16" s="228" t="n">
        <v>77043.547</v>
      </c>
      <c r="AV16" s="226" t="n">
        <v>44680.015</v>
      </c>
      <c r="AW16" s="229" t="n">
        <v>32363.532</v>
      </c>
      <c r="AX16" s="210"/>
      <c r="AY16" s="228" t="n">
        <v>74401.134</v>
      </c>
      <c r="AZ16" s="226" t="n">
        <v>42067.672</v>
      </c>
      <c r="BA16" s="229" t="n">
        <v>32333.462</v>
      </c>
      <c r="BB16" s="210"/>
      <c r="BC16" s="228" t="n">
        <v>69822.746</v>
      </c>
      <c r="BD16" s="226" t="n">
        <v>35538.261</v>
      </c>
      <c r="BE16" s="229" t="n">
        <v>34284.485</v>
      </c>
      <c r="BF16" s="210"/>
      <c r="BG16" s="228" t="n">
        <v>67445.909</v>
      </c>
      <c r="BH16" s="226" t="n">
        <v>31656.855</v>
      </c>
      <c r="BI16" s="229" t="n">
        <v>35789.054</v>
      </c>
      <c r="BJ16" s="210"/>
      <c r="BK16" s="228" t="n">
        <v>65317.9140000001</v>
      </c>
      <c r="BL16" s="226" t="n">
        <v>28454.015</v>
      </c>
      <c r="BM16" s="229" t="n">
        <v>36863.8990000001</v>
      </c>
      <c r="BN16" s="135"/>
    </row>
    <row r="17" customFormat="false" ht="27.75" hidden="false" customHeight="true" outlineLevel="0" collapsed="false">
      <c r="B17" s="253"/>
      <c r="C17" s="257"/>
      <c r="D17" s="255" t="s">
        <v>79</v>
      </c>
      <c r="E17" s="205"/>
      <c r="F17" s="233" t="n">
        <v>11241</v>
      </c>
      <c r="G17" s="233" t="n">
        <v>10608</v>
      </c>
      <c r="H17" s="234" t="n">
        <v>634</v>
      </c>
      <c r="I17" s="258"/>
      <c r="J17" s="235" t="n">
        <v>11019</v>
      </c>
      <c r="K17" s="233" t="n">
        <v>10376</v>
      </c>
      <c r="L17" s="234" t="n">
        <v>643</v>
      </c>
      <c r="M17" s="258"/>
      <c r="N17" s="235" t="n">
        <v>11957</v>
      </c>
      <c r="O17" s="233" t="n">
        <v>10910</v>
      </c>
      <c r="P17" s="234" t="n">
        <v>1052</v>
      </c>
      <c r="Q17" s="258"/>
      <c r="R17" s="235" t="n">
        <v>12199</v>
      </c>
      <c r="S17" s="240" t="n">
        <v>10884</v>
      </c>
      <c r="T17" s="233" t="n">
        <v>1283</v>
      </c>
      <c r="U17" s="258"/>
      <c r="V17" s="256" t="n">
        <v>12344.298</v>
      </c>
      <c r="W17" s="240" t="n">
        <v>10892.842</v>
      </c>
      <c r="X17" s="240" t="n">
        <v>1451.456</v>
      </c>
      <c r="Y17" s="258"/>
      <c r="Z17" s="256" t="n">
        <v>12517.408</v>
      </c>
      <c r="AA17" s="240" t="n">
        <v>10871.662</v>
      </c>
      <c r="AB17" s="240" t="n">
        <v>1645.746</v>
      </c>
      <c r="AC17" s="258"/>
      <c r="AD17" s="256" t="n">
        <v>10417.598</v>
      </c>
      <c r="AE17" s="240" t="n">
        <v>8577.986</v>
      </c>
      <c r="AF17" s="240" t="n">
        <v>1839.612</v>
      </c>
      <c r="AG17" s="259"/>
      <c r="AH17" s="256" t="n">
        <v>10586.421</v>
      </c>
      <c r="AI17" s="240" t="n">
        <v>8562.036</v>
      </c>
      <c r="AJ17" s="240" t="n">
        <v>2024.385</v>
      </c>
      <c r="AK17" s="260"/>
      <c r="AL17" s="256" t="n">
        <v>10366.697</v>
      </c>
      <c r="AM17" s="240" t="n">
        <v>8346.29</v>
      </c>
      <c r="AN17" s="240" t="n">
        <v>2020.407</v>
      </c>
      <c r="AO17" s="203"/>
      <c r="AP17" s="260"/>
      <c r="AQ17" s="256" t="n">
        <v>10625.438</v>
      </c>
      <c r="AR17" s="240" t="n">
        <v>8077.443</v>
      </c>
      <c r="AS17" s="240" t="n">
        <v>2547.995</v>
      </c>
      <c r="AT17" s="260"/>
      <c r="AU17" s="256" t="n">
        <v>10898.217</v>
      </c>
      <c r="AV17" s="240" t="n">
        <v>8236.384</v>
      </c>
      <c r="AW17" s="240" t="n">
        <v>2661.833</v>
      </c>
      <c r="AX17" s="210"/>
      <c r="AY17" s="256" t="n">
        <v>11249.376</v>
      </c>
      <c r="AZ17" s="240" t="n">
        <v>8470.567</v>
      </c>
      <c r="BA17" s="240" t="n">
        <v>2778.809</v>
      </c>
      <c r="BB17" s="210"/>
      <c r="BC17" s="256" t="n">
        <v>11188.297</v>
      </c>
      <c r="BD17" s="240" t="n">
        <v>7979.048</v>
      </c>
      <c r="BE17" s="240" t="n">
        <v>3209.249</v>
      </c>
      <c r="BF17" s="210"/>
      <c r="BG17" s="256" t="n">
        <v>11270.797</v>
      </c>
      <c r="BH17" s="240" t="n">
        <v>7301.502</v>
      </c>
      <c r="BI17" s="240" t="n">
        <v>3969.295</v>
      </c>
      <c r="BJ17" s="210"/>
      <c r="BK17" s="256" t="n">
        <v>11423.42</v>
      </c>
      <c r="BL17" s="240" t="n">
        <v>6682.95</v>
      </c>
      <c r="BM17" s="240" t="n">
        <v>4740.47</v>
      </c>
      <c r="BN17" s="135"/>
    </row>
    <row r="18" customFormat="false" ht="15" hidden="false" customHeight="true" outlineLevel="0" collapsed="false">
      <c r="Z18" s="261"/>
      <c r="AA18" s="261"/>
      <c r="AB18" s="203"/>
      <c r="AD18" s="262"/>
      <c r="AE18" s="263"/>
      <c r="AF18" s="262"/>
      <c r="AG18" s="263"/>
      <c r="AH18" s="203"/>
      <c r="AI18" s="203"/>
      <c r="AJ18" s="203"/>
      <c r="AK18" s="203"/>
      <c r="AL18" s="264"/>
      <c r="AM18" s="264"/>
      <c r="AN18" s="264"/>
      <c r="AO18" s="203"/>
      <c r="AP18" s="203"/>
      <c r="AQ18" s="265"/>
      <c r="AR18" s="264"/>
      <c r="AS18" s="264"/>
      <c r="AT18" s="203"/>
      <c r="AU18" s="264"/>
      <c r="AV18" s="264"/>
      <c r="AW18" s="264"/>
      <c r="AX18" s="264"/>
      <c r="AY18" s="203"/>
      <c r="AZ18" s="203"/>
      <c r="BA18" s="203"/>
      <c r="BB18" s="203"/>
      <c r="BC18" s="203"/>
      <c r="BD18" s="203"/>
      <c r="BE18" s="203"/>
      <c r="BF18" s="264"/>
      <c r="BG18" s="203"/>
      <c r="BJ18" s="264"/>
      <c r="BK18" s="203"/>
      <c r="BL18" s="203"/>
      <c r="BM18" s="203"/>
      <c r="BN18" s="135"/>
    </row>
    <row r="19" customFormat="false" ht="15" hidden="false" customHeight="true" outlineLevel="0" collapsed="false">
      <c r="B19" s="266" t="s">
        <v>82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H19" s="264"/>
      <c r="AI19" s="264"/>
      <c r="AJ19" s="264"/>
      <c r="AK19" s="202"/>
      <c r="AL19" s="264"/>
      <c r="AM19" s="264"/>
      <c r="AN19" s="264"/>
      <c r="AO19" s="203"/>
      <c r="AP19" s="203"/>
      <c r="AQ19" s="265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135"/>
    </row>
    <row r="20" customFormat="false" ht="15" hidden="false" customHeight="true" outlineLevel="0" collapsed="false"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H20" s="264"/>
      <c r="AI20" s="264"/>
      <c r="AJ20" s="264"/>
      <c r="AK20" s="202"/>
      <c r="AL20" s="264"/>
      <c r="AM20" s="264"/>
      <c r="AN20" s="264"/>
      <c r="AO20" s="203"/>
      <c r="AP20" s="203"/>
      <c r="AQ20" s="265"/>
      <c r="AR20" s="203"/>
      <c r="AS20" s="203"/>
      <c r="AT20" s="203"/>
      <c r="AU20" s="203"/>
      <c r="AV20" s="203"/>
      <c r="AW20" s="203"/>
      <c r="AX20" s="264"/>
      <c r="AY20" s="203"/>
      <c r="AZ20" s="203"/>
      <c r="BA20" s="191"/>
      <c r="BB20" s="264"/>
      <c r="BC20" s="203"/>
      <c r="BD20" s="203"/>
      <c r="BE20" s="203"/>
      <c r="BF20" s="264"/>
      <c r="BG20" s="267"/>
      <c r="BH20" s="267"/>
      <c r="BI20" s="267"/>
      <c r="BJ20" s="268"/>
      <c r="BK20" s="267"/>
      <c r="BL20" s="267"/>
      <c r="BM20" s="267"/>
    </row>
    <row r="21" customFormat="false" ht="15.75" hidden="false" customHeight="fals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37"/>
      <c r="BB21" s="193"/>
      <c r="BC21" s="193"/>
      <c r="BD21" s="193"/>
      <c r="BE21" s="193"/>
      <c r="BF21" s="193"/>
      <c r="BG21" s="270"/>
      <c r="BH21" s="270"/>
      <c r="BI21" s="270"/>
      <c r="BJ21" s="270"/>
      <c r="BK21" s="270"/>
      <c r="BL21" s="270"/>
      <c r="BM21" s="270"/>
    </row>
    <row r="22" s="271" customFormat="true" ht="27.75" hidden="false" customHeight="true" outlineLevel="0" collapsed="false">
      <c r="B22" s="204" t="s">
        <v>1</v>
      </c>
      <c r="C22" s="204"/>
      <c r="D22" s="204"/>
      <c r="E22" s="205"/>
      <c r="F22" s="209" t="s">
        <v>57</v>
      </c>
      <c r="G22" s="209"/>
      <c r="H22" s="209"/>
      <c r="I22" s="272"/>
      <c r="J22" s="209" t="s">
        <v>58</v>
      </c>
      <c r="K22" s="209"/>
      <c r="L22" s="209"/>
      <c r="M22" s="272"/>
      <c r="N22" s="209" t="s">
        <v>59</v>
      </c>
      <c r="O22" s="209"/>
      <c r="P22" s="209"/>
      <c r="Q22" s="272"/>
      <c r="R22" s="209" t="s">
        <v>60</v>
      </c>
      <c r="S22" s="209"/>
      <c r="T22" s="209"/>
      <c r="U22" s="272"/>
      <c r="V22" s="209" t="s">
        <v>61</v>
      </c>
      <c r="W22" s="209"/>
      <c r="X22" s="209"/>
      <c r="Y22" s="272"/>
      <c r="Z22" s="209" t="s">
        <v>62</v>
      </c>
      <c r="AA22" s="209"/>
      <c r="AB22" s="209"/>
      <c r="AC22" s="272"/>
      <c r="AD22" s="209" t="s">
        <v>63</v>
      </c>
      <c r="AE22" s="209"/>
      <c r="AF22" s="209"/>
      <c r="AG22" s="272"/>
      <c r="AH22" s="209" t="s">
        <v>64</v>
      </c>
      <c r="AI22" s="209"/>
      <c r="AJ22" s="209"/>
      <c r="AK22" s="207"/>
      <c r="AL22" s="209" t="s">
        <v>65</v>
      </c>
      <c r="AM22" s="209"/>
      <c r="AN22" s="209"/>
      <c r="AO22" s="193"/>
      <c r="AP22" s="207"/>
      <c r="AQ22" s="209" t="s">
        <v>66</v>
      </c>
      <c r="AR22" s="209"/>
      <c r="AS22" s="209"/>
      <c r="AT22" s="207"/>
      <c r="AU22" s="209" t="s">
        <v>67</v>
      </c>
      <c r="AV22" s="209"/>
      <c r="AW22" s="209"/>
      <c r="AX22" s="210"/>
      <c r="AY22" s="209" t="s">
        <v>68</v>
      </c>
      <c r="AZ22" s="209"/>
      <c r="BA22" s="209"/>
      <c r="BB22" s="210"/>
      <c r="BC22" s="209" t="s">
        <v>69</v>
      </c>
      <c r="BD22" s="209"/>
      <c r="BE22" s="209"/>
      <c r="BF22" s="210"/>
      <c r="BG22" s="209" t="s">
        <v>70</v>
      </c>
      <c r="BH22" s="209"/>
      <c r="BI22" s="209"/>
      <c r="BJ22" s="210"/>
      <c r="BK22" s="209" t="s">
        <v>71</v>
      </c>
      <c r="BL22" s="209"/>
      <c r="BM22" s="209"/>
    </row>
    <row r="23" s="271" customFormat="true" ht="27.75" hidden="false" customHeight="true" outlineLevel="0" collapsed="false">
      <c r="B23" s="204"/>
      <c r="C23" s="204"/>
      <c r="D23" s="204"/>
      <c r="E23" s="205"/>
      <c r="F23" s="217" t="s">
        <v>72</v>
      </c>
      <c r="G23" s="218" t="s">
        <v>73</v>
      </c>
      <c r="H23" s="216" t="s">
        <v>74</v>
      </c>
      <c r="I23" s="207"/>
      <c r="J23" s="217" t="s">
        <v>72</v>
      </c>
      <c r="K23" s="218" t="s">
        <v>73</v>
      </c>
      <c r="L23" s="216" t="s">
        <v>74</v>
      </c>
      <c r="M23" s="207"/>
      <c r="N23" s="217" t="s">
        <v>72</v>
      </c>
      <c r="O23" s="218" t="s">
        <v>73</v>
      </c>
      <c r="P23" s="216" t="s">
        <v>74</v>
      </c>
      <c r="Q23" s="207"/>
      <c r="R23" s="217" t="s">
        <v>72</v>
      </c>
      <c r="S23" s="218" t="s">
        <v>73</v>
      </c>
      <c r="T23" s="216" t="s">
        <v>74</v>
      </c>
      <c r="U23" s="207"/>
      <c r="V23" s="217" t="s">
        <v>72</v>
      </c>
      <c r="W23" s="218" t="s">
        <v>73</v>
      </c>
      <c r="X23" s="216" t="s">
        <v>74</v>
      </c>
      <c r="Y23" s="207"/>
      <c r="Z23" s="217" t="s">
        <v>72</v>
      </c>
      <c r="AA23" s="218" t="s">
        <v>73</v>
      </c>
      <c r="AB23" s="216" t="s">
        <v>74</v>
      </c>
      <c r="AC23" s="207"/>
      <c r="AD23" s="217" t="s">
        <v>72</v>
      </c>
      <c r="AE23" s="218" t="s">
        <v>73</v>
      </c>
      <c r="AF23" s="216" t="s">
        <v>74</v>
      </c>
      <c r="AG23" s="207"/>
      <c r="AH23" s="217" t="s">
        <v>72</v>
      </c>
      <c r="AI23" s="218" t="s">
        <v>73</v>
      </c>
      <c r="AJ23" s="216" t="s">
        <v>74</v>
      </c>
      <c r="AK23" s="214"/>
      <c r="AL23" s="217" t="s">
        <v>72</v>
      </c>
      <c r="AM23" s="218" t="s">
        <v>73</v>
      </c>
      <c r="AN23" s="216" t="s">
        <v>74</v>
      </c>
      <c r="AO23" s="193"/>
      <c r="AP23" s="214"/>
      <c r="AQ23" s="217" t="s">
        <v>72</v>
      </c>
      <c r="AR23" s="218" t="s">
        <v>73</v>
      </c>
      <c r="AS23" s="216" t="s">
        <v>74</v>
      </c>
      <c r="AT23" s="214"/>
      <c r="AU23" s="217" t="s">
        <v>72</v>
      </c>
      <c r="AV23" s="218" t="s">
        <v>73</v>
      </c>
      <c r="AW23" s="216" t="s">
        <v>74</v>
      </c>
      <c r="AX23" s="210"/>
      <c r="AY23" s="217" t="s">
        <v>72</v>
      </c>
      <c r="AZ23" s="218" t="s">
        <v>73</v>
      </c>
      <c r="BA23" s="216" t="s">
        <v>74</v>
      </c>
      <c r="BB23" s="210"/>
      <c r="BC23" s="217" t="s">
        <v>72</v>
      </c>
      <c r="BD23" s="218" t="s">
        <v>73</v>
      </c>
      <c r="BE23" s="216" t="s">
        <v>74</v>
      </c>
      <c r="BF23" s="210"/>
      <c r="BG23" s="217" t="s">
        <v>72</v>
      </c>
      <c r="BH23" s="218" t="s">
        <v>73</v>
      </c>
      <c r="BI23" s="216" t="s">
        <v>74</v>
      </c>
      <c r="BJ23" s="210"/>
      <c r="BK23" s="217" t="s">
        <v>72</v>
      </c>
      <c r="BL23" s="218" t="s">
        <v>73</v>
      </c>
      <c r="BM23" s="216" t="s">
        <v>74</v>
      </c>
    </row>
    <row r="24" s="271" customFormat="true" ht="15" hidden="false" customHeight="true" outlineLevel="0" collapsed="false">
      <c r="B24" s="204"/>
      <c r="C24" s="204"/>
      <c r="D24" s="204"/>
      <c r="E24" s="205"/>
      <c r="F24" s="219" t="s">
        <v>83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</row>
    <row r="25" customFormat="false" ht="27.75" hidden="false" customHeight="true" outlineLevel="0" collapsed="false">
      <c r="B25" s="221" t="s">
        <v>75</v>
      </c>
      <c r="C25" s="221"/>
      <c r="D25" s="221"/>
      <c r="E25" s="205"/>
      <c r="F25" s="273" t="n">
        <v>100</v>
      </c>
      <c r="G25" s="274" t="n">
        <v>100</v>
      </c>
      <c r="H25" s="275" t="n">
        <v>100</v>
      </c>
      <c r="I25" s="276"/>
      <c r="J25" s="273" t="n">
        <v>100</v>
      </c>
      <c r="K25" s="274" t="n">
        <v>100</v>
      </c>
      <c r="L25" s="275" t="n">
        <v>100</v>
      </c>
      <c r="M25" s="276"/>
      <c r="N25" s="273" t="n">
        <v>100</v>
      </c>
      <c r="O25" s="274" t="n">
        <v>100</v>
      </c>
      <c r="P25" s="275" t="n">
        <v>100</v>
      </c>
      <c r="Q25" s="276"/>
      <c r="R25" s="273" t="n">
        <v>100</v>
      </c>
      <c r="S25" s="274" t="n">
        <v>100</v>
      </c>
      <c r="T25" s="275" t="n">
        <v>100</v>
      </c>
      <c r="U25" s="276"/>
      <c r="V25" s="273" t="n">
        <v>100</v>
      </c>
      <c r="W25" s="274" t="n">
        <v>100</v>
      </c>
      <c r="X25" s="275" t="n">
        <v>100</v>
      </c>
      <c r="Y25" s="276"/>
      <c r="Z25" s="273" t="n">
        <v>100</v>
      </c>
      <c r="AA25" s="274" t="n">
        <v>100</v>
      </c>
      <c r="AB25" s="275" t="n">
        <v>100</v>
      </c>
      <c r="AC25" s="276"/>
      <c r="AD25" s="273" t="n">
        <v>100</v>
      </c>
      <c r="AE25" s="274" t="n">
        <v>100</v>
      </c>
      <c r="AF25" s="275" t="n">
        <v>100</v>
      </c>
      <c r="AG25" s="277"/>
      <c r="AH25" s="273" t="n">
        <v>100</v>
      </c>
      <c r="AI25" s="274" t="n">
        <v>100</v>
      </c>
      <c r="AJ25" s="275" t="n">
        <v>100</v>
      </c>
      <c r="AK25" s="278"/>
      <c r="AL25" s="273" t="n">
        <v>100</v>
      </c>
      <c r="AM25" s="274" t="n">
        <v>100</v>
      </c>
      <c r="AN25" s="275" t="n">
        <v>100</v>
      </c>
      <c r="AO25" s="270"/>
      <c r="AP25" s="278"/>
      <c r="AQ25" s="273" t="n">
        <v>100</v>
      </c>
      <c r="AR25" s="274" t="n">
        <v>100</v>
      </c>
      <c r="AS25" s="275" t="n">
        <v>100</v>
      </c>
      <c r="AT25" s="278"/>
      <c r="AU25" s="273" t="n">
        <v>100</v>
      </c>
      <c r="AV25" s="274" t="n">
        <v>100</v>
      </c>
      <c r="AW25" s="275" t="n">
        <v>100</v>
      </c>
      <c r="AX25" s="210"/>
      <c r="AY25" s="273" t="n">
        <v>100</v>
      </c>
      <c r="AZ25" s="274" t="n">
        <v>100</v>
      </c>
      <c r="BA25" s="275" t="n">
        <v>100</v>
      </c>
      <c r="BB25" s="210"/>
      <c r="BC25" s="273" t="n">
        <v>100</v>
      </c>
      <c r="BD25" s="274" t="n">
        <v>100</v>
      </c>
      <c r="BE25" s="275" t="n">
        <v>100</v>
      </c>
      <c r="BF25" s="210"/>
      <c r="BG25" s="273" t="n">
        <v>100</v>
      </c>
      <c r="BH25" s="274" t="n">
        <v>100</v>
      </c>
      <c r="BI25" s="275" t="n">
        <v>100</v>
      </c>
      <c r="BJ25" s="210"/>
      <c r="BK25" s="273" t="n">
        <v>100</v>
      </c>
      <c r="BL25" s="274" t="n">
        <v>100</v>
      </c>
      <c r="BM25" s="275" t="n">
        <v>100</v>
      </c>
    </row>
    <row r="26" customFormat="false" ht="18.75" hidden="false" customHeight="true" outlineLevel="0" collapsed="false">
      <c r="B26" s="231" t="s">
        <v>76</v>
      </c>
      <c r="C26" s="231"/>
      <c r="D26" s="231"/>
      <c r="E26" s="205"/>
      <c r="F26" s="279"/>
      <c r="G26" s="280"/>
      <c r="H26" s="280"/>
      <c r="I26" s="281"/>
      <c r="J26" s="279"/>
      <c r="K26" s="280"/>
      <c r="L26" s="280"/>
      <c r="M26" s="281"/>
      <c r="N26" s="279"/>
      <c r="O26" s="280"/>
      <c r="P26" s="280"/>
      <c r="Q26" s="281"/>
      <c r="R26" s="279"/>
      <c r="S26" s="280"/>
      <c r="T26" s="280"/>
      <c r="U26" s="281"/>
      <c r="V26" s="279"/>
      <c r="W26" s="280"/>
      <c r="X26" s="280"/>
      <c r="Y26" s="281"/>
      <c r="Z26" s="279"/>
      <c r="AA26" s="280"/>
      <c r="AB26" s="280"/>
      <c r="AC26" s="281"/>
      <c r="AD26" s="279"/>
      <c r="AE26" s="280"/>
      <c r="AF26" s="280"/>
      <c r="AG26" s="282"/>
      <c r="AH26" s="279"/>
      <c r="AI26" s="280"/>
      <c r="AJ26" s="280"/>
      <c r="AK26" s="278"/>
      <c r="AL26" s="279"/>
      <c r="AM26" s="280"/>
      <c r="AN26" s="280"/>
      <c r="AO26" s="270"/>
      <c r="AP26" s="278"/>
      <c r="AQ26" s="279"/>
      <c r="AR26" s="280"/>
      <c r="AS26" s="280"/>
      <c r="AT26" s="278"/>
      <c r="AU26" s="279"/>
      <c r="AV26" s="280"/>
      <c r="AW26" s="280"/>
      <c r="AX26" s="210"/>
      <c r="AY26" s="279"/>
      <c r="AZ26" s="280"/>
      <c r="BA26" s="280"/>
      <c r="BB26" s="210"/>
      <c r="BC26" s="279"/>
      <c r="BD26" s="280"/>
      <c r="BE26" s="280"/>
      <c r="BF26" s="210"/>
      <c r="BG26" s="279"/>
      <c r="BH26" s="280"/>
      <c r="BI26" s="280"/>
      <c r="BJ26" s="210"/>
      <c r="BK26" s="279"/>
      <c r="BL26" s="280"/>
      <c r="BM26" s="280"/>
    </row>
    <row r="27" customFormat="false" ht="27.75" hidden="false" customHeight="true" outlineLevel="0" collapsed="false">
      <c r="B27" s="242"/>
      <c r="C27" s="243" t="s">
        <v>77</v>
      </c>
      <c r="D27" s="243"/>
      <c r="E27" s="205"/>
      <c r="F27" s="283" t="n">
        <v>14</v>
      </c>
      <c r="G27" s="284" t="n">
        <v>15.4</v>
      </c>
      <c r="H27" s="285" t="n">
        <v>7.8</v>
      </c>
      <c r="I27" s="281"/>
      <c r="J27" s="283" t="n">
        <v>14.3</v>
      </c>
      <c r="K27" s="284" t="n">
        <v>15.8</v>
      </c>
      <c r="L27" s="285" t="n">
        <v>7.8</v>
      </c>
      <c r="M27" s="281"/>
      <c r="N27" s="283" t="n">
        <v>13.5</v>
      </c>
      <c r="O27" s="284" t="n">
        <v>14.8</v>
      </c>
      <c r="P27" s="285" t="n">
        <v>8.9</v>
      </c>
      <c r="Q27" s="281"/>
      <c r="R27" s="283" t="n">
        <v>13.4</v>
      </c>
      <c r="S27" s="284" t="n">
        <v>14.6</v>
      </c>
      <c r="T27" s="285" t="n">
        <v>9.3</v>
      </c>
      <c r="U27" s="281"/>
      <c r="V27" s="283" t="n">
        <v>13.3172699404655</v>
      </c>
      <c r="W27" s="284" t="n">
        <v>14.5077937914651</v>
      </c>
      <c r="X27" s="285" t="n">
        <v>9.80070648267357</v>
      </c>
      <c r="Y27" s="281"/>
      <c r="Z27" s="283" t="n">
        <v>14.1234092902711</v>
      </c>
      <c r="AA27" s="284" t="n">
        <v>15.2675071965695</v>
      </c>
      <c r="AB27" s="285" t="n">
        <v>10.8020018684426</v>
      </c>
      <c r="AC27" s="281"/>
      <c r="AD27" s="283" t="n">
        <v>16.5758792809582</v>
      </c>
      <c r="AE27" s="284" t="n">
        <v>17.9490886196325</v>
      </c>
      <c r="AF27" s="285" t="n">
        <v>13.0328391260604</v>
      </c>
      <c r="AG27" s="282"/>
      <c r="AH27" s="283" t="n">
        <v>17.6154148703894</v>
      </c>
      <c r="AI27" s="284" t="n">
        <v>19.1897160356095</v>
      </c>
      <c r="AJ27" s="285" t="n">
        <v>13.7701623113877</v>
      </c>
      <c r="AK27" s="278"/>
      <c r="AL27" s="283" t="n">
        <v>19.3557612364077</v>
      </c>
      <c r="AM27" s="284" t="n">
        <v>21.3277783185085</v>
      </c>
      <c r="AN27" s="285" t="n">
        <v>14.6614503281836</v>
      </c>
      <c r="AO27" s="270"/>
      <c r="AP27" s="278"/>
      <c r="AQ27" s="283" t="n">
        <v>20.7040886319937</v>
      </c>
      <c r="AR27" s="284" t="n">
        <v>23.2001067895418</v>
      </c>
      <c r="AS27" s="285" t="n">
        <v>15.6133590376439</v>
      </c>
      <c r="AT27" s="278"/>
      <c r="AU27" s="283" t="n">
        <v>21.7474918191646</v>
      </c>
      <c r="AV27" s="284" t="n">
        <v>24.1279169146567</v>
      </c>
      <c r="AW27" s="285" t="n">
        <v>16.8842547671819</v>
      </c>
      <c r="AX27" s="210"/>
      <c r="AY27" s="283" t="n">
        <v>22.6956303379314</v>
      </c>
      <c r="AZ27" s="284" t="n">
        <v>25.2862131746384</v>
      </c>
      <c r="BA27" s="285" t="n">
        <v>17.5656045183546</v>
      </c>
      <c r="BB27" s="210"/>
      <c r="BC27" s="283" t="n">
        <v>24.8398157930942</v>
      </c>
      <c r="BD27" s="284" t="n">
        <v>29.0192064055078</v>
      </c>
      <c r="BE27" s="285" t="n">
        <v>18.361805015055</v>
      </c>
      <c r="BF27" s="210"/>
      <c r="BG27" s="283" t="n">
        <v>25.784416943443</v>
      </c>
      <c r="BH27" s="284" t="n">
        <v>30.41673905549</v>
      </c>
      <c r="BI27" s="285" t="n">
        <v>19.5416699036011</v>
      </c>
      <c r="BJ27" s="210"/>
      <c r="BK27" s="283" t="n">
        <v>26.9746108091619</v>
      </c>
      <c r="BL27" s="284" t="n">
        <v>31.8457108889837</v>
      </c>
      <c r="BM27" s="285" t="n">
        <v>21.4791938414032</v>
      </c>
    </row>
    <row r="28" customFormat="false" ht="18.75" hidden="false" customHeight="true" outlineLevel="0" collapsed="false">
      <c r="B28" s="250"/>
      <c r="C28" s="250"/>
      <c r="D28" s="250"/>
      <c r="E28" s="205"/>
      <c r="F28" s="280"/>
      <c r="G28" s="280"/>
      <c r="H28" s="280"/>
      <c r="I28" s="281"/>
      <c r="J28" s="280"/>
      <c r="K28" s="280"/>
      <c r="L28" s="280"/>
      <c r="M28" s="281"/>
      <c r="N28" s="280"/>
      <c r="O28" s="280"/>
      <c r="P28" s="280"/>
      <c r="Q28" s="281"/>
      <c r="R28" s="280"/>
      <c r="S28" s="280"/>
      <c r="T28" s="280"/>
      <c r="U28" s="281"/>
      <c r="V28" s="280"/>
      <c r="W28" s="280"/>
      <c r="X28" s="280"/>
      <c r="Y28" s="281"/>
      <c r="Z28" s="280"/>
      <c r="AA28" s="280"/>
      <c r="AB28" s="280"/>
      <c r="AC28" s="281"/>
      <c r="AD28" s="280"/>
      <c r="AE28" s="280"/>
      <c r="AF28" s="280"/>
      <c r="AG28" s="282"/>
      <c r="AH28" s="280"/>
      <c r="AI28" s="280"/>
      <c r="AJ28" s="280"/>
      <c r="AK28" s="278"/>
      <c r="AL28" s="280"/>
      <c r="AM28" s="280"/>
      <c r="AN28" s="280"/>
      <c r="AO28" s="270"/>
      <c r="AP28" s="278"/>
      <c r="AQ28" s="280"/>
      <c r="AR28" s="280"/>
      <c r="AS28" s="280"/>
      <c r="AT28" s="278"/>
      <c r="AU28" s="280"/>
      <c r="AV28" s="280"/>
      <c r="AW28" s="280"/>
      <c r="AX28" s="210"/>
      <c r="AY28" s="280"/>
      <c r="AZ28" s="280"/>
      <c r="BA28" s="280"/>
      <c r="BB28" s="210"/>
      <c r="BC28" s="280"/>
      <c r="BD28" s="280"/>
      <c r="BE28" s="280"/>
      <c r="BF28" s="210"/>
      <c r="BG28" s="280"/>
      <c r="BH28" s="280"/>
      <c r="BI28" s="280"/>
      <c r="BJ28" s="210"/>
      <c r="BK28" s="280"/>
      <c r="BL28" s="280"/>
      <c r="BM28" s="280"/>
    </row>
    <row r="29" customFormat="false" ht="27.75" hidden="false" customHeight="true" outlineLevel="0" collapsed="false">
      <c r="B29" s="251"/>
      <c r="C29" s="252" t="s">
        <v>78</v>
      </c>
      <c r="D29" s="252"/>
      <c r="E29" s="205"/>
      <c r="F29" s="283" t="n">
        <v>4.1</v>
      </c>
      <c r="G29" s="284" t="n">
        <v>3.8</v>
      </c>
      <c r="H29" s="285" t="n">
        <v>5.3</v>
      </c>
      <c r="I29" s="281"/>
      <c r="J29" s="283" t="n">
        <v>4.2</v>
      </c>
      <c r="K29" s="284" t="n">
        <v>4</v>
      </c>
      <c r="L29" s="285" t="n">
        <v>5.2</v>
      </c>
      <c r="M29" s="281"/>
      <c r="N29" s="283" t="n">
        <v>4.1</v>
      </c>
      <c r="O29" s="284" t="n">
        <v>3.7</v>
      </c>
      <c r="P29" s="285" t="n">
        <v>5.6</v>
      </c>
      <c r="Q29" s="281"/>
      <c r="R29" s="283" t="n">
        <v>4.1</v>
      </c>
      <c r="S29" s="284" t="n">
        <v>3.7</v>
      </c>
      <c r="T29" s="285" t="n">
        <v>5.5</v>
      </c>
      <c r="U29" s="281"/>
      <c r="V29" s="283" t="n">
        <v>4.16725291852184</v>
      </c>
      <c r="W29" s="284" t="n">
        <v>3.62801202680278</v>
      </c>
      <c r="X29" s="285" t="n">
        <v>5.76005999514974</v>
      </c>
      <c r="Y29" s="281"/>
      <c r="Z29" s="283" t="n">
        <v>4.32217552776367</v>
      </c>
      <c r="AA29" s="284" t="n">
        <v>3.76332524328268</v>
      </c>
      <c r="AB29" s="285" t="n">
        <v>5.94456245142431</v>
      </c>
      <c r="AC29" s="281"/>
      <c r="AD29" s="283" t="n">
        <v>5.56971950066168</v>
      </c>
      <c r="AE29" s="284" t="n">
        <v>5.00089910149045</v>
      </c>
      <c r="AF29" s="285" t="n">
        <v>7.03734243216197</v>
      </c>
      <c r="AG29" s="282"/>
      <c r="AH29" s="283" t="n">
        <v>5.82536249122042</v>
      </c>
      <c r="AI29" s="284" t="n">
        <v>5.37005673291407</v>
      </c>
      <c r="AJ29" s="285" t="n">
        <v>6.93745315781846</v>
      </c>
      <c r="AK29" s="278"/>
      <c r="AL29" s="283" t="n">
        <v>6.19580204088589</v>
      </c>
      <c r="AM29" s="284" t="n">
        <v>5.68003843158164</v>
      </c>
      <c r="AN29" s="285" t="n">
        <v>7.42355749959753</v>
      </c>
      <c r="AO29" s="270"/>
      <c r="AP29" s="278"/>
      <c r="AQ29" s="283" t="n">
        <v>6.52957407425777</v>
      </c>
      <c r="AR29" s="284" t="n">
        <v>6.08347998481118</v>
      </c>
      <c r="AS29" s="285" t="n">
        <v>7.43940094236078</v>
      </c>
      <c r="AT29" s="278"/>
      <c r="AU29" s="283" t="n">
        <v>6.70825074770275</v>
      </c>
      <c r="AV29" s="284" t="n">
        <v>5.98169525015644</v>
      </c>
      <c r="AW29" s="285" t="n">
        <v>8.19261235298084</v>
      </c>
      <c r="AX29" s="210"/>
      <c r="AY29" s="283" t="n">
        <v>6.94155966638127</v>
      </c>
      <c r="AZ29" s="284" t="n">
        <v>6.20285879005117</v>
      </c>
      <c r="BA29" s="285" t="n">
        <v>8.40437896512049</v>
      </c>
      <c r="BB29" s="210"/>
      <c r="BC29" s="283" t="n">
        <v>7.44787306097794</v>
      </c>
      <c r="BD29" s="284" t="n">
        <v>6.81430580876215</v>
      </c>
      <c r="BE29" s="285" t="n">
        <v>8.42989553006136</v>
      </c>
      <c r="BF29" s="210"/>
      <c r="BG29" s="283" t="n">
        <v>7.7587502941091</v>
      </c>
      <c r="BH29" s="284" t="n">
        <v>7.1852727366503</v>
      </c>
      <c r="BI29" s="285" t="n">
        <v>8.53159709483809</v>
      </c>
      <c r="BJ29" s="210"/>
      <c r="BK29" s="283" t="n">
        <v>8.00347245434833</v>
      </c>
      <c r="BL29" s="284" t="n">
        <v>7.42870493672653</v>
      </c>
      <c r="BM29" s="285" t="n">
        <v>8.65190650766198</v>
      </c>
    </row>
    <row r="30" customFormat="false" ht="27.75" hidden="false" customHeight="true" outlineLevel="0" collapsed="false">
      <c r="B30" s="253"/>
      <c r="C30" s="254"/>
      <c r="D30" s="255" t="s">
        <v>84</v>
      </c>
      <c r="E30" s="205"/>
      <c r="F30" s="280" t="n">
        <v>1.6</v>
      </c>
      <c r="G30" s="280" t="n">
        <v>1.5</v>
      </c>
      <c r="H30" s="280" t="n">
        <v>2.4</v>
      </c>
      <c r="I30" s="281"/>
      <c r="J30" s="280" t="n">
        <v>1.7</v>
      </c>
      <c r="K30" s="280" t="n">
        <v>1.5</v>
      </c>
      <c r="L30" s="280" t="n">
        <v>2.2</v>
      </c>
      <c r="M30" s="281"/>
      <c r="N30" s="280" t="n">
        <v>1.5</v>
      </c>
      <c r="O30" s="280" t="n">
        <v>1.3</v>
      </c>
      <c r="P30" s="280" t="n">
        <v>2.3</v>
      </c>
      <c r="Q30" s="281"/>
      <c r="R30" s="280" t="n">
        <v>1.5</v>
      </c>
      <c r="S30" s="280" t="n">
        <v>1.3</v>
      </c>
      <c r="T30" s="280" t="n">
        <v>2.2</v>
      </c>
      <c r="U30" s="281"/>
      <c r="V30" s="280" t="n">
        <v>1.51545796072398</v>
      </c>
      <c r="W30" s="280" t="n">
        <v>1.26823123499348</v>
      </c>
      <c r="X30" s="280" t="n">
        <v>2.24571503937343</v>
      </c>
      <c r="Y30" s="281"/>
      <c r="Z30" s="280" t="n">
        <v>1.57722867015503</v>
      </c>
      <c r="AA30" s="280" t="n">
        <v>1.31591768602969</v>
      </c>
      <c r="AB30" s="280" t="n">
        <v>2.33583528703735</v>
      </c>
      <c r="AC30" s="281"/>
      <c r="AD30" s="280" t="n">
        <v>2.00121343774996</v>
      </c>
      <c r="AE30" s="280" t="n">
        <v>1.74443355271941</v>
      </c>
      <c r="AF30" s="280" t="n">
        <v>2.66373547136181</v>
      </c>
      <c r="AG30" s="282"/>
      <c r="AH30" s="280" t="n">
        <v>2.06469944636333</v>
      </c>
      <c r="AI30" s="280" t="n">
        <v>1.86609014596995</v>
      </c>
      <c r="AJ30" s="280" t="n">
        <v>2.54980543335687</v>
      </c>
      <c r="AK30" s="278"/>
      <c r="AL30" s="280" t="n">
        <v>2.22250100916118</v>
      </c>
      <c r="AM30" s="280" t="n">
        <v>2.00495030753691</v>
      </c>
      <c r="AN30" s="280" t="n">
        <v>2.74037209709246</v>
      </c>
      <c r="AO30" s="270"/>
      <c r="AP30" s="278"/>
      <c r="AQ30" s="280" t="n">
        <v>2.39236221688821</v>
      </c>
      <c r="AR30" s="280" t="n">
        <v>2.17495820134054</v>
      </c>
      <c r="AS30" s="280" t="n">
        <v>2.83576646558412</v>
      </c>
      <c r="AT30" s="278"/>
      <c r="AU30" s="280" t="n">
        <v>2.50212169871761</v>
      </c>
      <c r="AV30" s="280" t="n">
        <v>2.11463206839502</v>
      </c>
      <c r="AW30" s="280" t="n">
        <v>3.29376766607553</v>
      </c>
      <c r="AX30" s="210"/>
      <c r="AY30" s="280" t="n">
        <v>2.58342897706818</v>
      </c>
      <c r="AZ30" s="280" t="n">
        <v>2.1891028829192</v>
      </c>
      <c r="BA30" s="280" t="n">
        <v>3.36429690209798</v>
      </c>
      <c r="BB30" s="210"/>
      <c r="BC30" s="280" t="n">
        <v>2.81181151836456</v>
      </c>
      <c r="BD30" s="280" t="n">
        <v>2.45331863822753</v>
      </c>
      <c r="BE30" s="280" t="n">
        <v>3.36747165084422</v>
      </c>
      <c r="BF30" s="210"/>
      <c r="BG30" s="280" t="n">
        <v>2.95267745917468</v>
      </c>
      <c r="BH30" s="280" t="n">
        <v>2.63819612636619</v>
      </c>
      <c r="BI30" s="280" t="n">
        <v>3.3764881014377</v>
      </c>
      <c r="BJ30" s="210"/>
      <c r="BK30" s="280" t="n">
        <v>3.13361258053184</v>
      </c>
      <c r="BL30" s="280" t="n">
        <v>2.83336913662518</v>
      </c>
      <c r="BM30" s="280" t="n">
        <v>3.47233748641866</v>
      </c>
    </row>
    <row r="31" customFormat="false" ht="27.75" hidden="false" customHeight="true" outlineLevel="0" collapsed="false">
      <c r="B31" s="251"/>
      <c r="C31" s="252" t="s">
        <v>80</v>
      </c>
      <c r="D31" s="252"/>
      <c r="E31" s="205"/>
      <c r="F31" s="283" t="n">
        <v>37.1</v>
      </c>
      <c r="G31" s="284" t="n">
        <v>38</v>
      </c>
      <c r="H31" s="285" t="n">
        <v>33.5</v>
      </c>
      <c r="I31" s="281"/>
      <c r="J31" s="283" t="n">
        <v>38.3</v>
      </c>
      <c r="K31" s="284" t="n">
        <v>39.1</v>
      </c>
      <c r="L31" s="285" t="n">
        <v>35</v>
      </c>
      <c r="M31" s="281"/>
      <c r="N31" s="283" t="n">
        <v>40.6</v>
      </c>
      <c r="O31" s="284" t="n">
        <v>41.3</v>
      </c>
      <c r="P31" s="285" t="n">
        <v>38.3</v>
      </c>
      <c r="Q31" s="281"/>
      <c r="R31" s="283" t="n">
        <v>42.1</v>
      </c>
      <c r="S31" s="284" t="n">
        <v>42.5</v>
      </c>
      <c r="T31" s="285" t="n">
        <v>40.6</v>
      </c>
      <c r="U31" s="281"/>
      <c r="V31" s="283" t="n">
        <v>43.9394085969686</v>
      </c>
      <c r="W31" s="284" t="n">
        <v>44.5087148480865</v>
      </c>
      <c r="X31" s="285" t="n">
        <v>42.257794610577</v>
      </c>
      <c r="Y31" s="281"/>
      <c r="Z31" s="283" t="n">
        <v>46.2382284544078</v>
      </c>
      <c r="AA31" s="284" t="n">
        <v>46.8964828385325</v>
      </c>
      <c r="AB31" s="285" t="n">
        <v>44.3272635056506</v>
      </c>
      <c r="AC31" s="281"/>
      <c r="AD31" s="283" t="n">
        <v>48.2036609977019</v>
      </c>
      <c r="AE31" s="284" t="n">
        <v>49.5492644589183</v>
      </c>
      <c r="AF31" s="285" t="n">
        <v>44.731847224383</v>
      </c>
      <c r="AG31" s="282"/>
      <c r="AH31" s="283" t="n">
        <v>51.1695602456629</v>
      </c>
      <c r="AI31" s="284" t="n">
        <v>52.7866357933255</v>
      </c>
      <c r="AJ31" s="285" t="n">
        <v>47.2198306608035</v>
      </c>
      <c r="AK31" s="278"/>
      <c r="AL31" s="283" t="n">
        <v>55.7615277827074</v>
      </c>
      <c r="AM31" s="284" t="n">
        <v>58.8361185662647</v>
      </c>
      <c r="AN31" s="285" t="n">
        <v>48.4425825339157</v>
      </c>
      <c r="AO31" s="270"/>
      <c r="AP31" s="278"/>
      <c r="AQ31" s="283" t="n">
        <v>58.1537295052657</v>
      </c>
      <c r="AR31" s="284" t="n">
        <v>62.7502984880118</v>
      </c>
      <c r="AS31" s="285" t="n">
        <v>48.7788418738705</v>
      </c>
      <c r="AT31" s="278"/>
      <c r="AU31" s="283" t="n">
        <v>60.4785216669025</v>
      </c>
      <c r="AV31" s="284" t="n">
        <v>65.6744614133942</v>
      </c>
      <c r="AW31" s="285" t="n">
        <v>49.8631543768917</v>
      </c>
      <c r="AX31" s="210"/>
      <c r="AY31" s="283" t="n">
        <v>61.9587306036021</v>
      </c>
      <c r="AZ31" s="284" t="n">
        <v>67.3330339479746</v>
      </c>
      <c r="BA31" s="285" t="n">
        <v>51.3162162905235</v>
      </c>
      <c r="BB31" s="210"/>
      <c r="BC31" s="283" t="n">
        <v>62.2773103162432</v>
      </c>
      <c r="BD31" s="284" t="n">
        <v>67.8349667638126</v>
      </c>
      <c r="BE31" s="285" t="n">
        <v>53.6630022252362</v>
      </c>
      <c r="BF31" s="210"/>
      <c r="BG31" s="283" t="n">
        <v>62.9055151764221</v>
      </c>
      <c r="BH31" s="284" t="n">
        <v>68.828308501476</v>
      </c>
      <c r="BI31" s="285" t="n">
        <v>54.923665122986</v>
      </c>
      <c r="BJ31" s="210"/>
      <c r="BK31" s="283" t="n">
        <v>63.4282960391195</v>
      </c>
      <c r="BL31" s="284" t="n">
        <v>69.0951479720473</v>
      </c>
      <c r="BM31" s="285" t="n">
        <v>57.0351376651027</v>
      </c>
    </row>
    <row r="32" customFormat="false" ht="27.75" hidden="false" customHeight="true" outlineLevel="0" collapsed="false">
      <c r="B32" s="253"/>
      <c r="C32" s="254"/>
      <c r="D32" s="255" t="s">
        <v>84</v>
      </c>
      <c r="E32" s="205"/>
      <c r="F32" s="280" t="n">
        <v>6.6</v>
      </c>
      <c r="G32" s="280" t="n">
        <v>7.2</v>
      </c>
      <c r="H32" s="280" t="n">
        <v>3.7</v>
      </c>
      <c r="I32" s="281"/>
      <c r="J32" s="280" t="n">
        <v>6.8</v>
      </c>
      <c r="K32" s="280" t="n">
        <v>7.6</v>
      </c>
      <c r="L32" s="280" t="n">
        <v>3.9</v>
      </c>
      <c r="M32" s="281"/>
      <c r="N32" s="280" t="n">
        <v>6.6</v>
      </c>
      <c r="O32" s="280" t="n">
        <v>7.1</v>
      </c>
      <c r="P32" s="280" t="n">
        <v>4.4</v>
      </c>
      <c r="Q32" s="281"/>
      <c r="R32" s="280" t="n">
        <v>6.6</v>
      </c>
      <c r="S32" s="280" t="n">
        <v>7.2</v>
      </c>
      <c r="T32" s="280" t="n">
        <v>4.8</v>
      </c>
      <c r="U32" s="281"/>
      <c r="V32" s="280" t="n">
        <v>6.75239422585203</v>
      </c>
      <c r="W32" s="270" t="n">
        <v>7.27539405722791</v>
      </c>
      <c r="X32" s="280" t="n">
        <v>5.20755991286989</v>
      </c>
      <c r="Y32" s="281"/>
      <c r="Z32" s="280" t="n">
        <v>7.54776049985511</v>
      </c>
      <c r="AA32" s="270" t="n">
        <v>8.11495162585644</v>
      </c>
      <c r="AB32" s="280" t="n">
        <v>5.90115944838474</v>
      </c>
      <c r="AC32" s="281"/>
      <c r="AD32" s="280" t="n">
        <v>9.96935902799963</v>
      </c>
      <c r="AE32" s="270" t="n">
        <v>10.9428573540445</v>
      </c>
      <c r="AF32" s="280" t="n">
        <v>7.45761987595413</v>
      </c>
      <c r="AG32" s="282"/>
      <c r="AH32" s="280" t="n">
        <v>10.9659932510602</v>
      </c>
      <c r="AI32" s="270" t="n">
        <v>12.0975036013825</v>
      </c>
      <c r="AJ32" s="280" t="n">
        <v>8.20226343478605</v>
      </c>
      <c r="AK32" s="278"/>
      <c r="AL32" s="280" t="n">
        <v>12.5704251723532</v>
      </c>
      <c r="AM32" s="270" t="n">
        <v>14.1060463236618</v>
      </c>
      <c r="AN32" s="280" t="n">
        <v>8.91493801307973</v>
      </c>
      <c r="AO32" s="270"/>
      <c r="AP32" s="278"/>
      <c r="AQ32" s="280" t="n">
        <v>13.7051355184533</v>
      </c>
      <c r="AR32" s="270" t="n">
        <v>15.806208382656</v>
      </c>
      <c r="AS32" s="280" t="n">
        <v>9.41991276182541</v>
      </c>
      <c r="AT32" s="278"/>
      <c r="AU32" s="280" t="n">
        <v>14.6037656172688</v>
      </c>
      <c r="AV32" s="270" t="n">
        <v>16.7883363372955</v>
      </c>
      <c r="AW32" s="280" t="n">
        <v>10.1406614059961</v>
      </c>
      <c r="AX32" s="210"/>
      <c r="AY32" s="280" t="n">
        <v>15.4099567923354</v>
      </c>
      <c r="AZ32" s="270" t="n">
        <v>17.7684105324898</v>
      </c>
      <c r="BA32" s="280" t="n">
        <v>10.7396067808107</v>
      </c>
      <c r="BB32" s="210"/>
      <c r="BC32" s="280" t="n">
        <v>17.1768109401652</v>
      </c>
      <c r="BD32" s="270" t="n">
        <v>20.8741441285484</v>
      </c>
      <c r="BE32" s="280" t="n">
        <v>11.4459840169271</v>
      </c>
      <c r="BF32" s="210"/>
      <c r="BG32" s="280" t="n">
        <v>17.9294835338365</v>
      </c>
      <c r="BH32" s="270" t="n">
        <v>22.2461903134689</v>
      </c>
      <c r="BI32" s="280" t="n">
        <v>12.1120753703727</v>
      </c>
      <c r="BJ32" s="210"/>
      <c r="BK32" s="280" t="n">
        <v>18.8447133326312</v>
      </c>
      <c r="BL32" s="270" t="n">
        <v>23.498535802537</v>
      </c>
      <c r="BM32" s="280" t="n">
        <v>13.5944219103716</v>
      </c>
    </row>
    <row r="33" customFormat="false" ht="27.75" hidden="false" customHeight="true" outlineLevel="0" collapsed="false">
      <c r="B33" s="251"/>
      <c r="C33" s="252" t="s">
        <v>81</v>
      </c>
      <c r="D33" s="252"/>
      <c r="E33" s="205"/>
      <c r="F33" s="283" t="n">
        <v>58.8</v>
      </c>
      <c r="G33" s="284" t="n">
        <v>58.2</v>
      </c>
      <c r="H33" s="285" t="n">
        <v>61.2</v>
      </c>
      <c r="I33" s="281"/>
      <c r="J33" s="283" t="n">
        <v>57.5</v>
      </c>
      <c r="K33" s="284" t="n">
        <v>56.9</v>
      </c>
      <c r="L33" s="285" t="n">
        <v>59.8</v>
      </c>
      <c r="M33" s="281"/>
      <c r="N33" s="283" t="n">
        <v>55.3</v>
      </c>
      <c r="O33" s="284" t="n">
        <v>55</v>
      </c>
      <c r="P33" s="285" t="n">
        <v>56.1</v>
      </c>
      <c r="Q33" s="281"/>
      <c r="R33" s="283" t="n">
        <v>53.8</v>
      </c>
      <c r="S33" s="284" t="n">
        <v>53.8</v>
      </c>
      <c r="T33" s="285" t="n">
        <v>53.9</v>
      </c>
      <c r="U33" s="281"/>
      <c r="V33" s="283" t="n">
        <v>51.8933384845096</v>
      </c>
      <c r="W33" s="284" t="n">
        <v>51.8632731251108</v>
      </c>
      <c r="X33" s="285" t="n">
        <v>51.9821453942733</v>
      </c>
      <c r="Y33" s="281"/>
      <c r="Z33" s="283" t="n">
        <v>49.4395960178285</v>
      </c>
      <c r="AA33" s="284" t="n">
        <v>49.3401919181849</v>
      </c>
      <c r="AB33" s="285" t="n">
        <v>49.7281740429251</v>
      </c>
      <c r="AC33" s="281"/>
      <c r="AD33" s="283" t="n">
        <v>46.2266195016365</v>
      </c>
      <c r="AE33" s="284" t="n">
        <v>45.4498364395912</v>
      </c>
      <c r="AF33" s="285" t="n">
        <v>48.230810343455</v>
      </c>
      <c r="AG33" s="282"/>
      <c r="AH33" s="283" t="n">
        <v>43.0050772631167</v>
      </c>
      <c r="AI33" s="284" t="n">
        <v>41.8433074737605</v>
      </c>
      <c r="AJ33" s="285" t="n">
        <v>45.842716181378</v>
      </c>
      <c r="AK33" s="278"/>
      <c r="AL33" s="283" t="n">
        <v>38.0426701764067</v>
      </c>
      <c r="AM33" s="284" t="n">
        <v>35.4838430021537</v>
      </c>
      <c r="AN33" s="285" t="n">
        <v>44.1338599664868</v>
      </c>
      <c r="AO33" s="270"/>
      <c r="AP33" s="278"/>
      <c r="AQ33" s="283" t="n">
        <v>35.3166964204765</v>
      </c>
      <c r="AR33" s="284" t="n">
        <v>31.166221527177</v>
      </c>
      <c r="AS33" s="285" t="n">
        <v>43.7817571837687</v>
      </c>
      <c r="AT33" s="278"/>
      <c r="AU33" s="283" t="n">
        <v>32.8132275853947</v>
      </c>
      <c r="AV33" s="284" t="n">
        <v>28.3438433364494</v>
      </c>
      <c r="AW33" s="285" t="n">
        <v>41.9442332701275</v>
      </c>
      <c r="AX33" s="210"/>
      <c r="AY33" s="283" t="n">
        <v>31.0997097300166</v>
      </c>
      <c r="AZ33" s="284" t="n">
        <v>26.4641072619742</v>
      </c>
      <c r="BA33" s="285" t="n">
        <v>40.279404744356</v>
      </c>
      <c r="BB33" s="210"/>
      <c r="BC33" s="283" t="n">
        <v>30.2748166227789</v>
      </c>
      <c r="BD33" s="284" t="n">
        <v>25.3507274274252</v>
      </c>
      <c r="BE33" s="285" t="n">
        <v>37.9071022447025</v>
      </c>
      <c r="BF33" s="210"/>
      <c r="BG33" s="283" t="n">
        <v>29.3357345294688</v>
      </c>
      <c r="BH33" s="284" t="n">
        <v>23.9864187618737</v>
      </c>
      <c r="BI33" s="285" t="n">
        <v>36.5447377821759</v>
      </c>
      <c r="BJ33" s="210"/>
      <c r="BK33" s="283" t="n">
        <v>28.5682315065321</v>
      </c>
      <c r="BL33" s="284" t="n">
        <v>23.4761470912262</v>
      </c>
      <c r="BM33" s="285" t="n">
        <v>34.3129558272353</v>
      </c>
    </row>
    <row r="34" customFormat="false" ht="27.75" hidden="false" customHeight="true" outlineLevel="0" collapsed="false">
      <c r="B34" s="253"/>
      <c r="C34" s="257"/>
      <c r="D34" s="255" t="s">
        <v>84</v>
      </c>
      <c r="E34" s="205"/>
      <c r="F34" s="280" t="n">
        <v>5.8</v>
      </c>
      <c r="G34" s="280" t="n">
        <v>6.7</v>
      </c>
      <c r="H34" s="280" t="n">
        <v>1.7</v>
      </c>
      <c r="I34" s="281"/>
      <c r="J34" s="280" t="n">
        <v>5.8</v>
      </c>
      <c r="K34" s="280" t="n">
        <v>6.7</v>
      </c>
      <c r="L34" s="280" t="n">
        <v>1.7</v>
      </c>
      <c r="M34" s="281"/>
      <c r="N34" s="280" t="n">
        <v>5.4</v>
      </c>
      <c r="O34" s="280" t="n">
        <v>6.4</v>
      </c>
      <c r="P34" s="280" t="n">
        <v>2.2</v>
      </c>
      <c r="Q34" s="281"/>
      <c r="R34" s="280" t="n">
        <v>5.3</v>
      </c>
      <c r="S34" s="280" t="n">
        <v>6.1</v>
      </c>
      <c r="T34" s="280" t="n">
        <v>2.3</v>
      </c>
      <c r="U34" s="281"/>
      <c r="V34" s="280" t="n">
        <v>5.04941775388954</v>
      </c>
      <c r="W34" s="280" t="n">
        <v>5.96416849924374</v>
      </c>
      <c r="X34" s="280" t="n">
        <v>2.34743153043024</v>
      </c>
      <c r="Y34" s="281"/>
      <c r="Z34" s="280" t="n">
        <v>4.99842012026093</v>
      </c>
      <c r="AA34" s="280" t="n">
        <v>5.83663788468341</v>
      </c>
      <c r="AB34" s="280" t="n">
        <v>2.56500713302046</v>
      </c>
      <c r="AC34" s="281"/>
      <c r="AD34" s="280" t="n">
        <v>4.60530681520865</v>
      </c>
      <c r="AE34" s="280" t="n">
        <v>5.26179771286861</v>
      </c>
      <c r="AF34" s="280" t="n">
        <v>2.9114837787445</v>
      </c>
      <c r="AG34" s="282"/>
      <c r="AH34" s="280" t="n">
        <v>4.58472217296587</v>
      </c>
      <c r="AI34" s="280" t="n">
        <v>5.22612228825699</v>
      </c>
      <c r="AJ34" s="280" t="n">
        <v>3.01809344324479</v>
      </c>
      <c r="AK34" s="286"/>
      <c r="AL34" s="280" t="n">
        <v>4.5628350548933</v>
      </c>
      <c r="AM34" s="280" t="n">
        <v>5.21678168730985</v>
      </c>
      <c r="AN34" s="280" t="n">
        <v>3.00614021801137</v>
      </c>
      <c r="AO34" s="270"/>
      <c r="AP34" s="286"/>
      <c r="AQ34" s="280" t="n">
        <v>4.60659089665215</v>
      </c>
      <c r="AR34" s="280" t="n">
        <v>5.21894020554532</v>
      </c>
      <c r="AS34" s="280" t="n">
        <v>3.35767981023432</v>
      </c>
      <c r="AT34" s="286"/>
      <c r="AU34" s="280" t="n">
        <v>4.64160450317816</v>
      </c>
      <c r="AV34" s="280" t="n">
        <v>5.22494850896622</v>
      </c>
      <c r="AW34" s="280" t="n">
        <v>3.44982569511026</v>
      </c>
      <c r="AX34" s="210"/>
      <c r="AY34" s="280" t="n">
        <v>4.70224456852789</v>
      </c>
      <c r="AZ34" s="280" t="n">
        <v>5.32869975922935</v>
      </c>
      <c r="BA34" s="280" t="n">
        <v>3.46170083544593</v>
      </c>
      <c r="BB34" s="210"/>
      <c r="BC34" s="280" t="n">
        <v>4.85119333456445</v>
      </c>
      <c r="BD34" s="280" t="n">
        <v>5.69174363873186</v>
      </c>
      <c r="BE34" s="280" t="n">
        <v>3.54834934728374</v>
      </c>
      <c r="BF34" s="210"/>
      <c r="BG34" s="280" t="n">
        <v>4.90225595043182</v>
      </c>
      <c r="BH34" s="280" t="n">
        <v>5.53235261565491</v>
      </c>
      <c r="BI34" s="280" t="n">
        <v>4.05310643179062</v>
      </c>
      <c r="BJ34" s="210"/>
      <c r="BK34" s="280" t="n">
        <v>4.99628489599881</v>
      </c>
      <c r="BL34" s="280" t="n">
        <v>5.51380594982149</v>
      </c>
      <c r="BM34" s="280" t="n">
        <v>4.41243444461298</v>
      </c>
    </row>
    <row r="35" customFormat="false" ht="9.75" hidden="false" customHeight="true" outlineLevel="0" collapsed="false"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AJ35" s="198"/>
      <c r="AN35" s="287"/>
    </row>
    <row r="36" customFormat="false" ht="15.75" hidden="false" customHeight="false" outlineLevel="0" collapsed="false">
      <c r="B36" s="193" t="s">
        <v>85</v>
      </c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8"/>
      <c r="W36" s="288"/>
      <c r="X36" s="288"/>
      <c r="Y36" s="287"/>
      <c r="Z36" s="288"/>
      <c r="AA36" s="288"/>
      <c r="AB36" s="288"/>
      <c r="AC36" s="287"/>
      <c r="AD36" s="288"/>
      <c r="AE36" s="288"/>
      <c r="AF36" s="288"/>
      <c r="AG36" s="287"/>
      <c r="AH36" s="288"/>
      <c r="AI36" s="288"/>
      <c r="AJ36" s="288"/>
      <c r="AK36" s="289"/>
      <c r="AL36" s="288"/>
      <c r="AM36" s="288"/>
      <c r="AN36" s="288"/>
      <c r="AO36" s="289"/>
      <c r="AP36" s="289"/>
      <c r="AQ36" s="288"/>
      <c r="AR36" s="288"/>
      <c r="AS36" s="288"/>
      <c r="AT36" s="290"/>
      <c r="AU36" s="288"/>
      <c r="AV36" s="288"/>
      <c r="AW36" s="288"/>
      <c r="AX36" s="290"/>
      <c r="AY36" s="288"/>
      <c r="AZ36" s="288"/>
      <c r="BA36" s="288"/>
      <c r="BB36" s="290"/>
      <c r="BC36" s="288"/>
      <c r="BD36" s="288"/>
      <c r="BE36" s="288"/>
      <c r="BF36" s="290"/>
      <c r="BG36" s="288"/>
      <c r="BH36" s="288"/>
      <c r="BI36" s="288"/>
      <c r="BJ36" s="290"/>
      <c r="BK36" s="288"/>
      <c r="BL36" s="288"/>
      <c r="BM36" s="288"/>
    </row>
    <row r="37" customFormat="false" ht="22.5" hidden="false" customHeight="true" outlineLevel="0" collapsed="false"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67"/>
      <c r="W37" s="267"/>
      <c r="X37" s="267"/>
      <c r="Y37" s="287"/>
      <c r="Z37" s="267"/>
      <c r="AA37" s="267"/>
      <c r="AB37" s="267"/>
      <c r="AC37" s="287"/>
      <c r="AD37" s="267"/>
      <c r="AE37" s="267"/>
      <c r="AF37" s="267"/>
      <c r="AG37" s="268"/>
      <c r="AH37" s="267"/>
      <c r="AI37" s="267"/>
      <c r="AJ37" s="267"/>
      <c r="AK37" s="268"/>
      <c r="AL37" s="267"/>
      <c r="AM37" s="267"/>
      <c r="AN37" s="267"/>
      <c r="AO37" s="268"/>
      <c r="AP37" s="268"/>
      <c r="AQ37" s="267"/>
      <c r="AR37" s="267"/>
      <c r="AS37" s="267"/>
      <c r="AT37" s="268"/>
      <c r="AU37" s="267"/>
      <c r="AV37" s="267"/>
      <c r="AW37" s="267"/>
      <c r="AX37" s="268"/>
      <c r="AY37" s="267"/>
      <c r="AZ37" s="267"/>
      <c r="BA37" s="267"/>
      <c r="BB37" s="268"/>
      <c r="BC37" s="267"/>
      <c r="BD37" s="267"/>
      <c r="BE37" s="267"/>
      <c r="BF37" s="268"/>
      <c r="BG37" s="267"/>
      <c r="BH37" s="267"/>
      <c r="BI37" s="267"/>
      <c r="BJ37" s="268"/>
      <c r="BK37" s="267"/>
      <c r="BL37" s="267"/>
      <c r="BM37" s="267"/>
    </row>
    <row r="38" customFormat="false" ht="17.25" hidden="false" customHeight="false" outlineLevel="0" collapsed="false">
      <c r="B38" s="291" t="s">
        <v>45</v>
      </c>
      <c r="C38" s="291"/>
      <c r="D38" s="291"/>
      <c r="E38" s="291"/>
      <c r="F38" s="291"/>
      <c r="G38" s="291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92"/>
      <c r="BH38" s="270"/>
      <c r="BI38" s="270"/>
      <c r="BJ38" s="270"/>
      <c r="BK38" s="270"/>
      <c r="BL38" s="270"/>
      <c r="BM38" s="270"/>
    </row>
    <row r="39" customFormat="false" ht="17.25" hidden="false" customHeight="false" outlineLevel="0" collapsed="false">
      <c r="B39" s="291" t="s">
        <v>46</v>
      </c>
      <c r="C39" s="291"/>
      <c r="D39" s="291"/>
      <c r="E39" s="291"/>
      <c r="F39" s="291"/>
      <c r="G39" s="291"/>
      <c r="AE39" s="293"/>
      <c r="AL39" s="294"/>
      <c r="AM39" s="294"/>
      <c r="AN39" s="294"/>
      <c r="AO39" s="294"/>
      <c r="AP39" s="294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</row>
    <row r="40" customFormat="false" ht="15.75" hidden="false" customHeight="false" outlineLevel="0" collapsed="false">
      <c r="U40" s="193" t="n">
        <v>5.763</v>
      </c>
      <c r="AH40" s="296"/>
      <c r="AI40" s="296"/>
      <c r="AJ40" s="297"/>
      <c r="AK40" s="298"/>
      <c r="AL40" s="299"/>
      <c r="AM40" s="299"/>
      <c r="AN40" s="299"/>
      <c r="AO40" s="299"/>
      <c r="AP40" s="299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</row>
    <row r="41" customFormat="false" ht="15.7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U41" s="193" t="n">
        <v>2.25</v>
      </c>
      <c r="X41" s="300"/>
      <c r="AH41" s="296"/>
      <c r="AI41" s="296"/>
      <c r="AJ41" s="301"/>
      <c r="AK41" s="298"/>
      <c r="AL41" s="299"/>
      <c r="AM41" s="299"/>
      <c r="AN41" s="299"/>
      <c r="AO41" s="299"/>
      <c r="AP41" s="299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</row>
    <row r="42" customFormat="false" ht="15.7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U42" s="193" t="n">
        <v>42.282</v>
      </c>
      <c r="X42" s="300"/>
      <c r="AF42" s="198"/>
      <c r="AH42" s="296"/>
      <c r="AI42" s="296"/>
      <c r="AJ42" s="301"/>
      <c r="AK42" s="298"/>
      <c r="AL42" s="302"/>
      <c r="AM42" s="302"/>
      <c r="AN42" s="302"/>
      <c r="AO42" s="298"/>
      <c r="AP42" s="298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</row>
    <row r="43" customFormat="false" ht="15.75" hidden="false" customHeight="false" outlineLevel="0" collapsed="false">
      <c r="U43" s="193" t="n">
        <v>5.178</v>
      </c>
      <c r="X43" s="300"/>
      <c r="AH43" s="296"/>
      <c r="AI43" s="296"/>
      <c r="AJ43" s="301"/>
      <c r="AK43" s="298"/>
      <c r="AL43" s="304"/>
      <c r="AM43" s="304"/>
      <c r="AN43" s="304"/>
      <c r="AO43" s="304"/>
      <c r="AP43" s="304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</row>
    <row r="44" customFormat="false" ht="15.75" hidden="false" customHeight="false" outlineLevel="0" collapsed="false">
      <c r="U44" s="193" t="n">
        <v>51.955</v>
      </c>
      <c r="AH44" s="296"/>
      <c r="AI44" s="296"/>
      <c r="AJ44" s="297"/>
      <c r="AK44" s="298"/>
      <c r="AL44" s="304"/>
      <c r="AM44" s="304"/>
      <c r="AN44" s="304"/>
      <c r="AO44" s="304"/>
      <c r="AP44" s="304"/>
      <c r="AQ44" s="301"/>
      <c r="AR44" s="301"/>
      <c r="AS44" s="305"/>
      <c r="AT44" s="306"/>
      <c r="AU44" s="301"/>
      <c r="AV44" s="301"/>
      <c r="AW44" s="305"/>
      <c r="AX44" s="307"/>
      <c r="AY44" s="301"/>
      <c r="AZ44" s="301"/>
      <c r="BA44" s="305"/>
      <c r="BB44" s="307"/>
      <c r="BC44" s="301"/>
      <c r="BD44" s="301"/>
      <c r="BE44" s="305"/>
      <c r="BF44" s="307"/>
      <c r="BG44" s="301"/>
      <c r="BH44" s="301"/>
      <c r="BI44" s="305"/>
      <c r="BJ44" s="307"/>
      <c r="BK44" s="301"/>
      <c r="BL44" s="301"/>
      <c r="BM44" s="305"/>
    </row>
    <row r="45" customFormat="false" ht="15.75" hidden="false" customHeight="false" outlineLevel="0" collapsed="false">
      <c r="U45" s="193" t="n">
        <v>2.304</v>
      </c>
      <c r="AH45" s="296"/>
      <c r="AI45" s="296"/>
      <c r="AJ45" s="297"/>
      <c r="AK45" s="298"/>
      <c r="AL45" s="304"/>
      <c r="AM45" s="304"/>
      <c r="AN45" s="304"/>
      <c r="AO45" s="304"/>
      <c r="AP45" s="304"/>
      <c r="AQ45" s="301"/>
      <c r="AR45" s="301"/>
      <c r="AS45" s="305"/>
      <c r="AT45" s="306"/>
      <c r="AU45" s="301"/>
      <c r="AV45" s="301"/>
      <c r="AW45" s="305"/>
      <c r="AX45" s="307"/>
      <c r="AY45" s="301"/>
      <c r="AZ45" s="301"/>
      <c r="BA45" s="305"/>
      <c r="BB45" s="307"/>
      <c r="BC45" s="301"/>
      <c r="BD45" s="301"/>
      <c r="BE45" s="305"/>
      <c r="BF45" s="307"/>
      <c r="BG45" s="301"/>
      <c r="BH45" s="301"/>
      <c r="BI45" s="305"/>
      <c r="BJ45" s="307"/>
      <c r="BK45" s="301"/>
      <c r="BL45" s="301"/>
      <c r="BM45" s="305"/>
    </row>
    <row r="46" customFormat="false" ht="15.75" hidden="false" customHeight="false" outlineLevel="0" collapsed="false">
      <c r="AD46" s="293"/>
      <c r="AE46" s="293"/>
      <c r="AF46" s="293"/>
      <c r="AG46" s="293"/>
      <c r="AH46" s="293"/>
      <c r="AI46" s="293"/>
      <c r="AJ46" s="198"/>
      <c r="AK46" s="308"/>
      <c r="AL46" s="287"/>
      <c r="AM46" s="287"/>
      <c r="AN46" s="287"/>
      <c r="AO46" s="308"/>
      <c r="AP46" s="308"/>
      <c r="AQ46" s="309"/>
      <c r="AR46" s="309"/>
      <c r="AS46" s="309"/>
      <c r="AT46" s="309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5.75" hidden="false" customHeight="false" outlineLevel="0" collapsed="false">
      <c r="AD47" s="293"/>
      <c r="AE47" s="293"/>
      <c r="AF47" s="293"/>
      <c r="AG47" s="293"/>
      <c r="AH47" s="293"/>
      <c r="AI47" s="293"/>
      <c r="AJ47" s="198"/>
      <c r="AK47" s="308"/>
      <c r="AL47" s="287"/>
      <c r="AM47" s="287"/>
      <c r="AN47" s="287"/>
      <c r="AO47" s="308"/>
      <c r="AP47" s="308"/>
      <c r="AQ47" s="287"/>
      <c r="AR47" s="287"/>
      <c r="AS47" s="287"/>
      <c r="AT47" s="287"/>
    </row>
    <row r="48" customFormat="false" ht="15.75" hidden="false" customHeight="false" outlineLevel="0" collapsed="false">
      <c r="AD48" s="293"/>
      <c r="AE48" s="293"/>
      <c r="AF48" s="293"/>
      <c r="AG48" s="293"/>
      <c r="AH48" s="293"/>
      <c r="AI48" s="293"/>
      <c r="AJ48" s="310"/>
      <c r="AK48" s="311"/>
      <c r="AL48" s="311"/>
      <c r="AM48" s="311"/>
      <c r="AN48" s="311"/>
      <c r="AO48" s="199"/>
      <c r="AP48" s="199"/>
      <c r="AQ48" s="199"/>
      <c r="AR48" s="199"/>
      <c r="AS48" s="199"/>
      <c r="AT48" s="199"/>
    </row>
    <row r="49" customFormat="false" ht="15.75" hidden="false" customHeight="false" outlineLevel="0" collapsed="false">
      <c r="AD49" s="293"/>
      <c r="AE49" s="293"/>
      <c r="AF49" s="293"/>
      <c r="AG49" s="293"/>
      <c r="AH49" s="293"/>
      <c r="AI49" s="293"/>
      <c r="AJ49" s="310"/>
      <c r="AK49" s="311"/>
      <c r="AL49" s="311"/>
      <c r="AM49" s="311"/>
      <c r="AN49" s="311"/>
      <c r="AO49" s="199"/>
      <c r="AP49" s="199"/>
      <c r="AQ49" s="199"/>
      <c r="AR49" s="199"/>
      <c r="AS49" s="199"/>
      <c r="AT49" s="199"/>
    </row>
    <row r="50" customFormat="false" ht="15.75" hidden="false" customHeight="false" outlineLevel="0" collapsed="false">
      <c r="AD50" s="293"/>
      <c r="AE50" s="293"/>
      <c r="AF50" s="293"/>
      <c r="AG50" s="293"/>
      <c r="AH50" s="293"/>
      <c r="AI50" s="293"/>
      <c r="AJ50" s="310"/>
      <c r="AK50" s="311"/>
      <c r="AL50" s="311"/>
      <c r="AM50" s="311"/>
      <c r="AN50" s="311"/>
      <c r="AO50" s="199"/>
      <c r="AP50" s="199"/>
      <c r="AQ50" s="199"/>
      <c r="AR50" s="199"/>
      <c r="AS50" s="199"/>
      <c r="AT50" s="199"/>
    </row>
    <row r="51" customFormat="false" ht="15.75" hidden="false" customHeight="false" outlineLevel="0" collapsed="false">
      <c r="AD51" s="293"/>
      <c r="AE51" s="293"/>
      <c r="AF51" s="293"/>
      <c r="AG51" s="293"/>
      <c r="AH51" s="293"/>
      <c r="AI51" s="293"/>
      <c r="AJ51" s="310"/>
      <c r="AK51" s="311"/>
      <c r="AL51" s="311"/>
      <c r="AM51" s="311"/>
      <c r="AN51" s="311"/>
      <c r="AO51" s="199"/>
      <c r="AP51" s="199"/>
      <c r="AQ51" s="199"/>
      <c r="AR51" s="199"/>
      <c r="AS51" s="199"/>
      <c r="AT51" s="199"/>
    </row>
    <row r="52" customFormat="false" ht="15.75" hidden="false" customHeight="false" outlineLevel="0" collapsed="false">
      <c r="AD52" s="293"/>
      <c r="AE52" s="293"/>
      <c r="AF52" s="293"/>
      <c r="AG52" s="293"/>
      <c r="AH52" s="293"/>
      <c r="AI52" s="293"/>
      <c r="AJ52" s="310"/>
      <c r="AK52" s="311"/>
      <c r="AL52" s="311"/>
      <c r="AM52" s="311"/>
      <c r="AN52" s="311"/>
      <c r="AO52" s="199"/>
      <c r="AP52" s="199"/>
      <c r="AQ52" s="199"/>
      <c r="AR52" s="199"/>
      <c r="AS52" s="199"/>
      <c r="AT52" s="199"/>
    </row>
    <row r="53" customFormat="false" ht="15.75" hidden="false" customHeight="false" outlineLevel="0" collapsed="false">
      <c r="AD53" s="293"/>
      <c r="AE53" s="293"/>
      <c r="AF53" s="293"/>
      <c r="AG53" s="293"/>
      <c r="AH53" s="293"/>
      <c r="AI53" s="293"/>
      <c r="AJ53" s="310"/>
      <c r="AK53" s="311"/>
      <c r="AL53" s="311"/>
      <c r="AM53" s="311"/>
      <c r="AN53" s="311"/>
      <c r="AO53" s="199"/>
      <c r="AP53" s="199"/>
      <c r="AQ53" s="199"/>
      <c r="AR53" s="199"/>
      <c r="AS53" s="199"/>
      <c r="AT53" s="199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K5:BM5"/>
    <mergeCell ref="F7:BM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K22:BM22"/>
    <mergeCell ref="F24:BM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B101" activeCellId="0" sqref="B101"/>
    </sheetView>
  </sheetViews>
  <sheetFormatPr defaultColWidth="8.96875" defaultRowHeight="17.25" zeroHeight="false" outlineLevelRow="0" outlineLevelCol="0"/>
  <cols>
    <col collapsed="false" customWidth="true" hidden="false" outlineLevel="0" max="1" min="1" style="193" width="3.49"/>
    <col collapsed="false" customWidth="true" hidden="false" outlineLevel="0" max="2" min="2" style="312" width="15.49"/>
    <col collapsed="false" customWidth="true" hidden="false" outlineLevel="0" max="3" min="3" style="193" width="14.49"/>
    <col collapsed="false" customWidth="true" hidden="false" outlineLevel="0" max="4" min="4" style="193" width="14.99"/>
    <col collapsed="false" customWidth="true" hidden="false" outlineLevel="0" max="5" min="5" style="193" width="15.49"/>
    <col collapsed="false" customWidth="true" hidden="false" outlineLevel="0" max="6" min="6" style="313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14"/>
      <c r="B2" s="315" t="s">
        <v>86</v>
      </c>
      <c r="C2" s="315"/>
      <c r="D2" s="315"/>
      <c r="E2" s="315"/>
      <c r="F2" s="315"/>
      <c r="G2" s="314"/>
    </row>
    <row r="3" customFormat="false" ht="33" hidden="false" customHeight="true" outlineLevel="0" collapsed="false">
      <c r="A3" s="314"/>
      <c r="B3" s="315"/>
      <c r="C3" s="315"/>
      <c r="D3" s="315"/>
      <c r="E3" s="315"/>
      <c r="F3" s="315"/>
      <c r="G3" s="314"/>
    </row>
    <row r="4" customFormat="false" ht="18" hidden="false" customHeight="false" outlineLevel="0" collapsed="false">
      <c r="B4" s="316"/>
      <c r="C4" s="197"/>
      <c r="D4" s="197"/>
      <c r="E4" s="197"/>
      <c r="F4" s="317"/>
      <c r="G4" s="37"/>
    </row>
    <row r="5" customFormat="false" ht="38.25" hidden="false" customHeight="true" outlineLevel="0" collapsed="false">
      <c r="B5" s="318" t="s">
        <v>87</v>
      </c>
      <c r="C5" s="319" t="s">
        <v>88</v>
      </c>
      <c r="D5" s="319"/>
      <c r="E5" s="319"/>
      <c r="F5" s="319"/>
      <c r="G5" s="320"/>
    </row>
    <row r="6" customFormat="false" ht="15.75" hidden="false" customHeight="true" outlineLevel="0" collapsed="false">
      <c r="B6" s="318"/>
      <c r="C6" s="321" t="s">
        <v>89</v>
      </c>
      <c r="D6" s="321"/>
      <c r="E6" s="321"/>
      <c r="F6" s="322" t="s">
        <v>72</v>
      </c>
      <c r="G6" s="320"/>
    </row>
    <row r="7" customFormat="false" ht="16.5" hidden="false" customHeight="true" outlineLevel="0" collapsed="false">
      <c r="B7" s="318"/>
      <c r="C7" s="323" t="s">
        <v>90</v>
      </c>
      <c r="D7" s="324" t="s">
        <v>91</v>
      </c>
      <c r="E7" s="324" t="s">
        <v>92</v>
      </c>
      <c r="F7" s="322"/>
      <c r="G7" s="320"/>
    </row>
    <row r="8" customFormat="false" ht="17.25" hidden="true" customHeight="false" outlineLevel="0" collapsed="false">
      <c r="B8" s="325" t="s">
        <v>93</v>
      </c>
      <c r="C8" s="326"/>
      <c r="D8" s="327"/>
      <c r="E8" s="328"/>
      <c r="F8" s="329" t="n">
        <v>19934</v>
      </c>
      <c r="G8" s="330"/>
    </row>
    <row r="9" customFormat="false" ht="17.25" hidden="true" customHeight="false" outlineLevel="0" collapsed="false">
      <c r="B9" s="331" t="s">
        <v>94</v>
      </c>
      <c r="C9" s="332"/>
      <c r="D9" s="333"/>
      <c r="E9" s="334"/>
      <c r="F9" s="335" t="n">
        <v>22102</v>
      </c>
      <c r="G9" s="330"/>
    </row>
    <row r="10" customFormat="false" ht="17.25" hidden="true" customHeight="false" outlineLevel="0" collapsed="false">
      <c r="B10" s="331" t="s">
        <v>95</v>
      </c>
      <c r="C10" s="332"/>
      <c r="D10" s="333"/>
      <c r="E10" s="334"/>
      <c r="F10" s="335" t="n">
        <v>22976</v>
      </c>
      <c r="G10" s="330"/>
    </row>
    <row r="11" customFormat="false" ht="17.25" hidden="true" customHeight="false" outlineLevel="0" collapsed="false">
      <c r="B11" s="331" t="s">
        <v>96</v>
      </c>
      <c r="C11" s="332"/>
      <c r="D11" s="333"/>
      <c r="E11" s="334"/>
      <c r="F11" s="335" t="n">
        <v>23414</v>
      </c>
      <c r="G11" s="330"/>
    </row>
    <row r="12" customFormat="false" ht="17.25" hidden="true" customHeight="false" outlineLevel="0" collapsed="false">
      <c r="B12" s="331" t="s">
        <v>97</v>
      </c>
      <c r="C12" s="332"/>
      <c r="D12" s="333"/>
      <c r="E12" s="334"/>
      <c r="F12" s="335" t="n">
        <v>23920</v>
      </c>
      <c r="G12" s="330"/>
    </row>
    <row r="13" customFormat="false" ht="18" hidden="true" customHeight="false" outlineLevel="0" collapsed="false">
      <c r="B13" s="336" t="s">
        <v>98</v>
      </c>
      <c r="C13" s="337"/>
      <c r="D13" s="338"/>
      <c r="E13" s="339"/>
      <c r="F13" s="340" t="n">
        <v>24009</v>
      </c>
      <c r="G13" s="330"/>
    </row>
    <row r="14" customFormat="false" ht="17.25" hidden="true" customHeight="false" outlineLevel="0" collapsed="false">
      <c r="B14" s="341" t="s">
        <v>99</v>
      </c>
      <c r="C14" s="342"/>
      <c r="D14" s="343"/>
      <c r="E14" s="344"/>
      <c r="F14" s="345" t="n">
        <v>23701</v>
      </c>
      <c r="G14" s="330"/>
    </row>
    <row r="15" customFormat="false" ht="17.25" hidden="true" customHeight="false" outlineLevel="0" collapsed="false">
      <c r="B15" s="331" t="s">
        <v>100</v>
      </c>
      <c r="C15" s="332"/>
      <c r="D15" s="333"/>
      <c r="E15" s="334"/>
      <c r="F15" s="335" t="n">
        <v>23582</v>
      </c>
      <c r="G15" s="330"/>
    </row>
    <row r="16" customFormat="false" ht="17.25" hidden="true" customHeight="false" outlineLevel="0" collapsed="false">
      <c r="B16" s="331" t="s">
        <v>101</v>
      </c>
      <c r="C16" s="332"/>
      <c r="D16" s="333"/>
      <c r="E16" s="334"/>
      <c r="F16" s="335" t="n">
        <v>22958</v>
      </c>
      <c r="G16" s="330"/>
    </row>
    <row r="17" customFormat="false" ht="17.25" hidden="true" customHeight="false" outlineLevel="0" collapsed="false">
      <c r="B17" s="331" t="s">
        <v>102</v>
      </c>
      <c r="C17" s="332"/>
      <c r="D17" s="333"/>
      <c r="E17" s="334"/>
      <c r="F17" s="335" t="n">
        <v>21878</v>
      </c>
      <c r="G17" s="330"/>
    </row>
    <row r="18" customFormat="false" ht="17.25" hidden="true" customHeight="false" outlineLevel="0" collapsed="false">
      <c r="B18" s="331" t="s">
        <v>103</v>
      </c>
      <c r="C18" s="332"/>
      <c r="D18" s="333"/>
      <c r="E18" s="334"/>
      <c r="F18" s="335" t="n">
        <v>22774</v>
      </c>
      <c r="G18" s="330"/>
    </row>
    <row r="19" customFormat="false" ht="18" hidden="true" customHeight="false" outlineLevel="0" collapsed="false">
      <c r="B19" s="346" t="s">
        <v>104</v>
      </c>
      <c r="C19" s="347"/>
      <c r="D19" s="348"/>
      <c r="E19" s="349"/>
      <c r="F19" s="350" t="n">
        <v>23139</v>
      </c>
      <c r="G19" s="330"/>
    </row>
    <row r="20" customFormat="false" ht="17.25" hidden="true" customHeight="false" outlineLevel="0" collapsed="false">
      <c r="B20" s="325" t="s">
        <v>105</v>
      </c>
      <c r="C20" s="326"/>
      <c r="D20" s="327"/>
      <c r="E20" s="328"/>
      <c r="F20" s="329" t="n">
        <v>23650</v>
      </c>
      <c r="G20" s="351"/>
    </row>
    <row r="21" customFormat="false" ht="17.25" hidden="true" customHeight="false" outlineLevel="0" collapsed="false">
      <c r="B21" s="331" t="s">
        <v>106</v>
      </c>
      <c r="C21" s="332"/>
      <c r="D21" s="333"/>
      <c r="E21" s="334"/>
      <c r="F21" s="335" t="n">
        <v>23728</v>
      </c>
      <c r="G21" s="351"/>
    </row>
    <row r="22" customFormat="false" ht="17.25" hidden="true" customHeight="false" outlineLevel="0" collapsed="false">
      <c r="B22" s="331" t="s">
        <v>107</v>
      </c>
      <c r="C22" s="332"/>
      <c r="D22" s="333"/>
      <c r="E22" s="334"/>
      <c r="F22" s="335" t="n">
        <v>24114</v>
      </c>
      <c r="G22" s="351"/>
    </row>
    <row r="23" customFormat="false" ht="17.25" hidden="true" customHeight="false" outlineLevel="0" collapsed="false">
      <c r="B23" s="331" t="s">
        <v>108</v>
      </c>
      <c r="C23" s="332"/>
      <c r="D23" s="333"/>
      <c r="E23" s="334"/>
      <c r="F23" s="335" t="n">
        <v>24683</v>
      </c>
      <c r="G23" s="351"/>
    </row>
    <row r="24" customFormat="false" ht="17.25" hidden="true" customHeight="false" outlineLevel="0" collapsed="false">
      <c r="B24" s="331" t="s">
        <v>109</v>
      </c>
      <c r="C24" s="332"/>
      <c r="D24" s="333"/>
      <c r="E24" s="334"/>
      <c r="F24" s="335" t="n">
        <v>25047</v>
      </c>
      <c r="G24" s="351"/>
    </row>
    <row r="25" customFormat="false" ht="17.25" hidden="true" customHeight="false" outlineLevel="0" collapsed="false">
      <c r="B25" s="352" t="s">
        <v>110</v>
      </c>
      <c r="C25" s="353"/>
      <c r="D25" s="354"/>
      <c r="E25" s="355"/>
      <c r="F25" s="356" t="n">
        <v>25285</v>
      </c>
      <c r="G25" s="351"/>
    </row>
    <row r="26" customFormat="false" ht="17.25" hidden="true" customHeight="false" outlineLevel="0" collapsed="false">
      <c r="B26" s="325" t="s">
        <v>111</v>
      </c>
      <c r="C26" s="326"/>
      <c r="D26" s="327"/>
      <c r="E26" s="327"/>
      <c r="F26" s="357" t="n">
        <v>25451</v>
      </c>
      <c r="G26" s="351"/>
    </row>
    <row r="27" customFormat="false" ht="17.25" hidden="true" customHeight="false" outlineLevel="0" collapsed="false">
      <c r="B27" s="331" t="s">
        <v>112</v>
      </c>
      <c r="C27" s="332"/>
      <c r="D27" s="333"/>
      <c r="E27" s="333"/>
      <c r="F27" s="358" t="n">
        <v>25937</v>
      </c>
      <c r="G27" s="351"/>
    </row>
    <row r="28" customFormat="false" ht="17.25" hidden="true" customHeight="false" outlineLevel="0" collapsed="false">
      <c r="B28" s="359" t="s">
        <v>113</v>
      </c>
      <c r="C28" s="360"/>
      <c r="D28" s="361"/>
      <c r="E28" s="361"/>
      <c r="F28" s="358" t="n">
        <v>26398</v>
      </c>
      <c r="G28" s="351"/>
    </row>
    <row r="29" customFormat="false" ht="17.25" hidden="true" customHeight="false" outlineLevel="0" collapsed="false">
      <c r="B29" s="359" t="s">
        <v>114</v>
      </c>
      <c r="C29" s="360"/>
      <c r="D29" s="361"/>
      <c r="E29" s="361"/>
      <c r="F29" s="358" t="n">
        <v>26648</v>
      </c>
      <c r="G29" s="351"/>
    </row>
    <row r="30" customFormat="false" ht="17.25" hidden="true" customHeight="false" outlineLevel="0" collapsed="false">
      <c r="B30" s="359" t="s">
        <v>115</v>
      </c>
      <c r="C30" s="360"/>
      <c r="D30" s="361"/>
      <c r="E30" s="361"/>
      <c r="F30" s="358" t="n">
        <v>26519</v>
      </c>
      <c r="G30" s="351"/>
      <c r="I30" s="176"/>
    </row>
    <row r="31" customFormat="false" ht="17.25" hidden="true" customHeight="false" outlineLevel="0" collapsed="false">
      <c r="B31" s="346" t="s">
        <v>116</v>
      </c>
      <c r="C31" s="362"/>
      <c r="D31" s="363"/>
      <c r="E31" s="363"/>
      <c r="F31" s="364" t="n">
        <v>26405</v>
      </c>
      <c r="G31" s="351"/>
      <c r="I31" s="176"/>
    </row>
    <row r="32" customFormat="false" ht="17.25" hidden="true" customHeight="false" outlineLevel="0" collapsed="false">
      <c r="B32" s="365" t="s">
        <v>117</v>
      </c>
      <c r="C32" s="366" t="n">
        <v>1338</v>
      </c>
      <c r="D32" s="367" t="n">
        <v>8297</v>
      </c>
      <c r="E32" s="367" t="n">
        <v>17159</v>
      </c>
      <c r="F32" s="357" t="n">
        <v>26794</v>
      </c>
      <c r="G32" s="351"/>
      <c r="I32" s="176"/>
    </row>
    <row r="33" customFormat="false" ht="17.25" hidden="true" customHeight="false" outlineLevel="0" collapsed="false">
      <c r="B33" s="359" t="s">
        <v>118</v>
      </c>
      <c r="C33" s="368" t="n">
        <v>1366</v>
      </c>
      <c r="D33" s="369" t="n">
        <v>8359</v>
      </c>
      <c r="E33" s="369" t="n">
        <v>17132</v>
      </c>
      <c r="F33" s="358" t="n">
        <v>26857</v>
      </c>
      <c r="G33" s="351"/>
    </row>
    <row r="34" customFormat="false" ht="17.25" hidden="true" customHeight="false" outlineLevel="0" collapsed="false">
      <c r="B34" s="359" t="s">
        <v>119</v>
      </c>
      <c r="C34" s="368" t="n">
        <v>1386</v>
      </c>
      <c r="D34" s="369" t="n">
        <v>8555</v>
      </c>
      <c r="E34" s="369" t="n">
        <v>17308</v>
      </c>
      <c r="F34" s="358" t="n">
        <v>27249</v>
      </c>
      <c r="G34" s="351"/>
    </row>
    <row r="35" customFormat="false" ht="17.25" hidden="true" customHeight="false" outlineLevel="0" collapsed="false">
      <c r="B35" s="359" t="s">
        <v>120</v>
      </c>
      <c r="C35" s="368" t="n">
        <v>1386</v>
      </c>
      <c r="D35" s="369" t="n">
        <v>8781</v>
      </c>
      <c r="E35" s="369" t="n">
        <v>17652</v>
      </c>
      <c r="F35" s="358" t="n">
        <v>27819</v>
      </c>
      <c r="G35" s="351"/>
    </row>
    <row r="36" customFormat="false" ht="17.25" hidden="true" customHeight="false" outlineLevel="0" collapsed="false">
      <c r="A36" s="370"/>
      <c r="B36" s="359" t="s">
        <v>121</v>
      </c>
      <c r="C36" s="368" t="n">
        <v>1397</v>
      </c>
      <c r="D36" s="369" t="n">
        <v>8915</v>
      </c>
      <c r="E36" s="369" t="n">
        <v>17809</v>
      </c>
      <c r="F36" s="358" t="n">
        <v>28121</v>
      </c>
      <c r="G36" s="351"/>
    </row>
    <row r="37" customFormat="false" ht="17.25" hidden="true" customHeight="false" outlineLevel="0" collapsed="false">
      <c r="A37" s="370"/>
      <c r="B37" s="352" t="s">
        <v>122</v>
      </c>
      <c r="C37" s="371" t="n">
        <v>1424</v>
      </c>
      <c r="D37" s="372" t="n">
        <v>9045</v>
      </c>
      <c r="E37" s="372" t="n">
        <v>18047</v>
      </c>
      <c r="F37" s="373" t="n">
        <v>28516</v>
      </c>
      <c r="G37" s="351"/>
    </row>
    <row r="38" customFormat="false" ht="17.25" hidden="true" customHeight="false" outlineLevel="0" collapsed="false">
      <c r="A38" s="370"/>
      <c r="B38" s="365" t="s">
        <v>123</v>
      </c>
      <c r="C38" s="366" t="n">
        <v>1455</v>
      </c>
      <c r="D38" s="367" t="n">
        <v>9247</v>
      </c>
      <c r="E38" s="367" t="n">
        <v>18102</v>
      </c>
      <c r="F38" s="357" t="n">
        <v>28804</v>
      </c>
      <c r="G38" s="351"/>
    </row>
    <row r="39" customFormat="false" ht="17.25" hidden="true" customHeight="false" outlineLevel="0" collapsed="false">
      <c r="B39" s="359" t="s">
        <v>124</v>
      </c>
      <c r="C39" s="368" t="n">
        <v>1481</v>
      </c>
      <c r="D39" s="369" t="n">
        <v>9355</v>
      </c>
      <c r="E39" s="369" t="n">
        <v>18229</v>
      </c>
      <c r="F39" s="358" t="n">
        <v>29065</v>
      </c>
      <c r="G39" s="351"/>
    </row>
    <row r="40" customFormat="false" ht="17.25" hidden="true" customHeight="false" outlineLevel="0" collapsed="false">
      <c r="B40" s="359" t="s">
        <v>125</v>
      </c>
      <c r="C40" s="368" t="n">
        <v>1450</v>
      </c>
      <c r="D40" s="369" t="n">
        <v>9331</v>
      </c>
      <c r="E40" s="369" t="n">
        <v>18058</v>
      </c>
      <c r="F40" s="358" t="n">
        <v>28839</v>
      </c>
      <c r="G40" s="351"/>
    </row>
    <row r="41" customFormat="false" ht="17.25" hidden="true" customHeight="false" outlineLevel="0" collapsed="false">
      <c r="B41" s="359" t="s">
        <v>126</v>
      </c>
      <c r="C41" s="368" t="n">
        <v>1385</v>
      </c>
      <c r="D41" s="369" t="n">
        <v>8994</v>
      </c>
      <c r="E41" s="369" t="n">
        <v>17216</v>
      </c>
      <c r="F41" s="358" t="n">
        <v>27595</v>
      </c>
      <c r="G41" s="351"/>
    </row>
    <row r="42" customFormat="false" ht="17.25" hidden="true" customHeight="false" outlineLevel="0" collapsed="false">
      <c r="B42" s="359" t="s">
        <v>127</v>
      </c>
      <c r="C42" s="368" t="n">
        <v>1440</v>
      </c>
      <c r="D42" s="369" t="n">
        <v>9161</v>
      </c>
      <c r="E42" s="369" t="n">
        <v>17573</v>
      </c>
      <c r="F42" s="358" t="n">
        <v>28174</v>
      </c>
      <c r="G42" s="351"/>
    </row>
    <row r="43" customFormat="false" ht="17.25" hidden="true" customHeight="false" outlineLevel="0" collapsed="false">
      <c r="B43" s="346" t="s">
        <v>128</v>
      </c>
      <c r="C43" s="374" t="n">
        <v>1473</v>
      </c>
      <c r="D43" s="375" t="n">
        <v>9278</v>
      </c>
      <c r="E43" s="375" t="n">
        <v>17608</v>
      </c>
      <c r="F43" s="364" t="n">
        <v>28359</v>
      </c>
      <c r="G43" s="351"/>
    </row>
    <row r="44" customFormat="false" ht="17.25" hidden="true" customHeight="false" outlineLevel="0" collapsed="false">
      <c r="B44" s="365" t="s">
        <v>129</v>
      </c>
      <c r="C44" s="366" t="n">
        <v>1480</v>
      </c>
      <c r="D44" s="367" t="n">
        <v>9346</v>
      </c>
      <c r="E44" s="367" t="n">
        <v>17425</v>
      </c>
      <c r="F44" s="357" t="n">
        <v>28251</v>
      </c>
      <c r="G44" s="351"/>
      <c r="I44" s="176"/>
    </row>
    <row r="45" customFormat="false" ht="17.25" hidden="true" customHeight="false" outlineLevel="0" collapsed="false">
      <c r="B45" s="359" t="s">
        <v>130</v>
      </c>
      <c r="C45" s="368" t="n">
        <v>1499</v>
      </c>
      <c r="D45" s="369" t="n">
        <v>9419</v>
      </c>
      <c r="E45" s="369" t="n">
        <v>17292</v>
      </c>
      <c r="F45" s="358" t="n">
        <v>28210</v>
      </c>
      <c r="G45" s="351"/>
      <c r="I45" s="176"/>
    </row>
    <row r="46" customFormat="false" ht="17.25" hidden="true" customHeight="false" outlineLevel="0" collapsed="false">
      <c r="B46" s="359" t="s">
        <v>131</v>
      </c>
      <c r="C46" s="368" t="n">
        <v>1541</v>
      </c>
      <c r="D46" s="369" t="n">
        <v>9507</v>
      </c>
      <c r="E46" s="369" t="n">
        <v>17234</v>
      </c>
      <c r="F46" s="358" t="n">
        <v>28282</v>
      </c>
      <c r="G46" s="351"/>
      <c r="I46" s="176"/>
    </row>
    <row r="47" customFormat="false" ht="17.25" hidden="true" customHeight="false" outlineLevel="0" collapsed="false">
      <c r="B47" s="359" t="s">
        <v>132</v>
      </c>
      <c r="C47" s="368" t="n">
        <v>1570</v>
      </c>
      <c r="D47" s="369" t="n">
        <v>9786</v>
      </c>
      <c r="E47" s="369" t="n">
        <v>17448</v>
      </c>
      <c r="F47" s="358" t="n">
        <v>28804</v>
      </c>
      <c r="G47" s="351"/>
    </row>
    <row r="48" customFormat="false" ht="17.25" hidden="true" customHeight="true" outlineLevel="0" collapsed="false">
      <c r="B48" s="359" t="s">
        <v>133</v>
      </c>
      <c r="C48" s="376" t="n">
        <v>1629</v>
      </c>
      <c r="D48" s="377" t="n">
        <v>10033</v>
      </c>
      <c r="E48" s="377" t="n">
        <v>17382</v>
      </c>
      <c r="F48" s="378" t="n">
        <v>29044</v>
      </c>
      <c r="H48" s="379"/>
      <c r="I48" s="379"/>
      <c r="J48" s="379"/>
      <c r="K48" s="379"/>
      <c r="L48" s="379"/>
      <c r="M48" s="379"/>
      <c r="N48" s="379"/>
    </row>
    <row r="49" customFormat="false" ht="17.25" hidden="true" customHeight="true" outlineLevel="0" collapsed="false">
      <c r="B49" s="352" t="s">
        <v>134</v>
      </c>
      <c r="C49" s="380" t="n">
        <v>1669</v>
      </c>
      <c r="D49" s="381" t="n">
        <v>9682</v>
      </c>
      <c r="E49" s="381" t="n">
        <v>16140</v>
      </c>
      <c r="F49" s="382" t="n">
        <v>27491</v>
      </c>
      <c r="H49" s="379"/>
      <c r="I49" s="379"/>
      <c r="J49" s="379"/>
      <c r="K49" s="379"/>
      <c r="L49" s="379"/>
      <c r="M49" s="379"/>
      <c r="N49" s="379"/>
    </row>
    <row r="50" customFormat="false" ht="17.25" hidden="true" customHeight="true" outlineLevel="0" collapsed="false">
      <c r="B50" s="383" t="s">
        <v>135</v>
      </c>
      <c r="C50" s="384" t="n">
        <v>1714</v>
      </c>
      <c r="D50" s="385" t="n">
        <v>9765</v>
      </c>
      <c r="E50" s="385" t="n">
        <v>15435</v>
      </c>
      <c r="F50" s="386" t="n">
        <v>26914</v>
      </c>
      <c r="H50" s="387"/>
      <c r="I50" s="379"/>
      <c r="J50" s="379"/>
      <c r="K50" s="379"/>
      <c r="L50" s="379"/>
      <c r="M50" s="379"/>
      <c r="N50" s="379"/>
    </row>
    <row r="51" customFormat="false" ht="17.25" hidden="true" customHeight="true" outlineLevel="0" collapsed="false">
      <c r="B51" s="388" t="s">
        <v>136</v>
      </c>
      <c r="C51" s="389" t="n">
        <v>1761</v>
      </c>
      <c r="D51" s="390" t="n">
        <v>9994</v>
      </c>
      <c r="E51" s="390" t="n">
        <v>15211</v>
      </c>
      <c r="F51" s="391" t="n">
        <v>26966</v>
      </c>
      <c r="H51" s="387"/>
      <c r="I51" s="379"/>
      <c r="J51" s="379"/>
      <c r="K51" s="379"/>
      <c r="L51" s="379"/>
      <c r="M51" s="379"/>
      <c r="N51" s="379"/>
    </row>
    <row r="52" customFormat="false" ht="17.25" hidden="true" customHeight="true" outlineLevel="0" collapsed="false">
      <c r="B52" s="388" t="s">
        <v>137</v>
      </c>
      <c r="C52" s="389" t="n">
        <v>1805</v>
      </c>
      <c r="D52" s="390" t="n">
        <v>10071</v>
      </c>
      <c r="E52" s="390" t="n">
        <v>14965</v>
      </c>
      <c r="F52" s="391" t="n">
        <v>26841</v>
      </c>
      <c r="H52" s="387"/>
      <c r="I52" s="392"/>
      <c r="J52" s="379"/>
      <c r="K52" s="379"/>
      <c r="L52" s="379"/>
      <c r="M52" s="379"/>
      <c r="N52" s="379"/>
    </row>
    <row r="53" customFormat="false" ht="17.25" hidden="true" customHeight="true" outlineLevel="0" collapsed="false">
      <c r="B53" s="388" t="s">
        <v>138</v>
      </c>
      <c r="C53" s="389" t="n">
        <v>1800</v>
      </c>
      <c r="D53" s="390" t="n">
        <v>10269</v>
      </c>
      <c r="E53" s="390" t="n">
        <v>14651</v>
      </c>
      <c r="F53" s="391" t="n">
        <v>26720</v>
      </c>
      <c r="H53" s="387"/>
      <c r="I53" s="379"/>
      <c r="J53" s="379"/>
      <c r="K53" s="379"/>
      <c r="L53" s="379"/>
      <c r="M53" s="379"/>
      <c r="N53" s="379"/>
    </row>
    <row r="54" customFormat="false" ht="17.25" hidden="true" customHeight="true" outlineLevel="0" collapsed="false">
      <c r="B54" s="388" t="s">
        <v>139</v>
      </c>
      <c r="C54" s="389" t="n">
        <v>1789</v>
      </c>
      <c r="D54" s="390" t="n">
        <v>10189</v>
      </c>
      <c r="E54" s="390" t="n">
        <v>14041</v>
      </c>
      <c r="F54" s="391" t="n">
        <v>26019</v>
      </c>
      <c r="H54" s="387"/>
      <c r="I54" s="379"/>
      <c r="J54" s="379"/>
      <c r="K54" s="379"/>
      <c r="L54" s="379"/>
      <c r="M54" s="379"/>
      <c r="N54" s="379"/>
    </row>
    <row r="55" customFormat="false" ht="17.25" hidden="true" customHeight="true" outlineLevel="0" collapsed="false">
      <c r="B55" s="393" t="s">
        <v>140</v>
      </c>
      <c r="C55" s="394" t="n">
        <v>1755</v>
      </c>
      <c r="D55" s="395" t="n">
        <v>9962</v>
      </c>
      <c r="E55" s="395" t="n">
        <v>13213</v>
      </c>
      <c r="F55" s="396" t="n">
        <v>24930</v>
      </c>
      <c r="H55" s="387"/>
      <c r="I55" s="379"/>
      <c r="J55" s="379"/>
      <c r="K55" s="387"/>
      <c r="L55" s="379"/>
      <c r="M55" s="379"/>
      <c r="N55" s="379"/>
    </row>
    <row r="56" customFormat="false" ht="17.25" hidden="false" customHeight="true" outlineLevel="0" collapsed="false">
      <c r="B56" s="383" t="s">
        <v>141</v>
      </c>
      <c r="C56" s="384" t="n">
        <v>1759</v>
      </c>
      <c r="D56" s="385" t="n">
        <v>9942</v>
      </c>
      <c r="E56" s="385" t="n">
        <v>12954</v>
      </c>
      <c r="F56" s="386" t="n">
        <v>24655</v>
      </c>
      <c r="H56" s="387"/>
      <c r="I56" s="379"/>
      <c r="J56" s="379"/>
      <c r="K56" s="387"/>
      <c r="L56" s="379"/>
      <c r="M56" s="379"/>
      <c r="N56" s="379"/>
    </row>
    <row r="57" customFormat="false" ht="18" hidden="false" customHeight="true" outlineLevel="0" collapsed="false">
      <c r="B57" s="359" t="s">
        <v>142</v>
      </c>
      <c r="C57" s="397" t="n">
        <v>1764</v>
      </c>
      <c r="D57" s="398" t="n">
        <v>9871</v>
      </c>
      <c r="E57" s="390" t="n">
        <v>12606</v>
      </c>
      <c r="F57" s="391" t="n">
        <v>24241</v>
      </c>
      <c r="H57" s="387"/>
      <c r="I57" s="379"/>
      <c r="J57" s="379"/>
      <c r="K57" s="387"/>
      <c r="L57" s="379"/>
      <c r="M57" s="379"/>
      <c r="N57" s="379"/>
    </row>
    <row r="58" customFormat="false" ht="18" hidden="false" customHeight="true" outlineLevel="0" collapsed="false">
      <c r="B58" s="359" t="s">
        <v>143</v>
      </c>
      <c r="C58" s="397" t="n">
        <v>1792</v>
      </c>
      <c r="D58" s="398" t="n">
        <v>9935</v>
      </c>
      <c r="E58" s="398" t="n">
        <v>12442</v>
      </c>
      <c r="F58" s="391" t="n">
        <v>24169</v>
      </c>
      <c r="H58" s="387"/>
      <c r="I58" s="379"/>
      <c r="J58" s="379"/>
      <c r="K58" s="379"/>
      <c r="L58" s="379"/>
      <c r="M58" s="379"/>
      <c r="N58" s="379"/>
    </row>
    <row r="59" customFormat="false" ht="18" hidden="false" customHeight="true" outlineLevel="0" collapsed="false">
      <c r="B59" s="359" t="s">
        <v>144</v>
      </c>
      <c r="C59" s="397" t="n">
        <v>1832</v>
      </c>
      <c r="D59" s="398" t="n">
        <v>10154</v>
      </c>
      <c r="E59" s="398" t="n">
        <v>12527</v>
      </c>
      <c r="F59" s="391" t="n">
        <v>24513</v>
      </c>
      <c r="H59" s="387"/>
      <c r="I59" s="379"/>
      <c r="J59" s="379"/>
      <c r="K59" s="379"/>
      <c r="L59" s="379"/>
      <c r="M59" s="379"/>
      <c r="N59" s="379"/>
    </row>
    <row r="60" customFormat="false" ht="18" hidden="false" customHeight="true" outlineLevel="0" collapsed="false">
      <c r="B60" s="359" t="s">
        <v>145</v>
      </c>
      <c r="C60" s="397" t="n">
        <v>1864</v>
      </c>
      <c r="D60" s="398" t="n">
        <v>10249</v>
      </c>
      <c r="E60" s="398" t="n">
        <v>12473</v>
      </c>
      <c r="F60" s="391" t="n">
        <v>24586</v>
      </c>
      <c r="H60" s="387"/>
      <c r="I60" s="379"/>
      <c r="J60" s="379"/>
      <c r="K60" s="379"/>
      <c r="L60" s="379"/>
      <c r="M60" s="379"/>
      <c r="N60" s="379"/>
    </row>
    <row r="61" customFormat="false" ht="18" hidden="false" customHeight="true" outlineLevel="0" collapsed="false">
      <c r="B61" s="336" t="s">
        <v>146</v>
      </c>
      <c r="C61" s="399" t="n">
        <v>1849</v>
      </c>
      <c r="D61" s="400" t="n">
        <v>10308</v>
      </c>
      <c r="E61" s="400" t="n">
        <v>12437</v>
      </c>
      <c r="F61" s="401" t="n">
        <v>24594</v>
      </c>
      <c r="H61" s="387"/>
      <c r="I61" s="379"/>
      <c r="J61" s="379"/>
      <c r="K61" s="379"/>
      <c r="L61" s="379"/>
      <c r="M61" s="379"/>
      <c r="N61" s="379"/>
    </row>
    <row r="62" customFormat="false" ht="17.25" hidden="false" customHeight="false" outlineLevel="0" collapsed="false">
      <c r="B62" s="402" t="s">
        <v>147</v>
      </c>
      <c r="C62" s="403" t="n">
        <v>1886</v>
      </c>
      <c r="D62" s="404" t="n">
        <v>10307</v>
      </c>
      <c r="E62" s="404" t="n">
        <v>12221</v>
      </c>
      <c r="F62" s="405" t="n">
        <v>24414</v>
      </c>
      <c r="G62" s="406"/>
      <c r="H62" s="387"/>
      <c r="O62" s="407"/>
      <c r="P62" s="407"/>
      <c r="Q62" s="407"/>
      <c r="R62" s="407"/>
      <c r="S62" s="407"/>
      <c r="T62" s="407"/>
      <c r="U62" s="407"/>
    </row>
    <row r="63" customFormat="false" ht="17.25" hidden="false" customHeight="false" outlineLevel="0" collapsed="false">
      <c r="B63" s="408" t="s">
        <v>148</v>
      </c>
      <c r="C63" s="409" t="n">
        <v>1874</v>
      </c>
      <c r="D63" s="410" t="n">
        <v>10308</v>
      </c>
      <c r="E63" s="410" t="n">
        <v>12018</v>
      </c>
      <c r="F63" s="391" t="n">
        <v>24200</v>
      </c>
      <c r="G63" s="406"/>
      <c r="H63" s="387"/>
      <c r="O63" s="407"/>
      <c r="P63" s="407"/>
      <c r="Q63" s="407"/>
      <c r="R63" s="407"/>
      <c r="S63" s="407"/>
      <c r="T63" s="407"/>
      <c r="U63" s="407"/>
    </row>
    <row r="64" customFormat="false" ht="17.25" hidden="false" customHeight="false" outlineLevel="0" collapsed="false">
      <c r="B64" s="388" t="s">
        <v>149</v>
      </c>
      <c r="C64" s="368" t="n">
        <v>1901</v>
      </c>
      <c r="D64" s="369" t="n">
        <v>10491</v>
      </c>
      <c r="E64" s="369" t="n">
        <v>12169</v>
      </c>
      <c r="F64" s="391" t="n">
        <v>24561</v>
      </c>
      <c r="G64" s="406"/>
      <c r="H64" s="387"/>
      <c r="O64" s="407"/>
      <c r="P64" s="407"/>
      <c r="Q64" s="407"/>
      <c r="R64" s="407"/>
      <c r="S64" s="407"/>
      <c r="T64" s="407"/>
      <c r="U64" s="407"/>
    </row>
    <row r="65" customFormat="false" ht="17.25" hidden="false" customHeight="false" outlineLevel="0" collapsed="false">
      <c r="B65" s="388" t="s">
        <v>150</v>
      </c>
      <c r="C65" s="368" t="n">
        <v>1938</v>
      </c>
      <c r="D65" s="369" t="n">
        <v>10467</v>
      </c>
      <c r="E65" s="369" t="n">
        <v>11912</v>
      </c>
      <c r="F65" s="391" t="n">
        <v>24317</v>
      </c>
      <c r="G65" s="406"/>
      <c r="H65" s="387"/>
      <c r="O65" s="407"/>
      <c r="P65" s="407"/>
      <c r="Q65" s="407"/>
      <c r="R65" s="407"/>
      <c r="S65" s="407"/>
      <c r="T65" s="407"/>
      <c r="U65" s="407"/>
    </row>
    <row r="66" customFormat="false" ht="17.25" hidden="false" customHeight="false" outlineLevel="0" collapsed="false">
      <c r="B66" s="388" t="s">
        <v>151</v>
      </c>
      <c r="C66" s="368" t="n">
        <v>1905</v>
      </c>
      <c r="D66" s="369" t="n">
        <v>10381</v>
      </c>
      <c r="E66" s="369" t="n">
        <v>11647</v>
      </c>
      <c r="F66" s="391" t="n">
        <v>23933</v>
      </c>
      <c r="G66" s="406"/>
      <c r="H66" s="387"/>
      <c r="O66" s="407"/>
      <c r="P66" s="407"/>
      <c r="Q66" s="407"/>
      <c r="R66" s="407"/>
      <c r="S66" s="407"/>
      <c r="T66" s="407"/>
      <c r="U66" s="407"/>
    </row>
    <row r="67" customFormat="false" ht="18" hidden="false" customHeight="false" outlineLevel="0" collapsed="false">
      <c r="B67" s="393" t="s">
        <v>152</v>
      </c>
      <c r="C67" s="411" t="n">
        <v>1902</v>
      </c>
      <c r="D67" s="412" t="n">
        <v>10291</v>
      </c>
      <c r="E67" s="412" t="n">
        <v>11335</v>
      </c>
      <c r="F67" s="413" t="n">
        <v>23528</v>
      </c>
      <c r="G67" s="406"/>
      <c r="H67" s="387"/>
      <c r="O67" s="407"/>
      <c r="P67" s="407"/>
      <c r="Q67" s="407"/>
      <c r="R67" s="407"/>
      <c r="S67" s="407"/>
      <c r="T67" s="407"/>
      <c r="U67" s="407"/>
    </row>
    <row r="68" customFormat="false" ht="17.25" hidden="false" customHeight="false" outlineLevel="0" collapsed="false">
      <c r="B68" s="383" t="s">
        <v>153</v>
      </c>
      <c r="C68" s="384" t="n">
        <v>1868</v>
      </c>
      <c r="D68" s="385" t="n">
        <v>10206</v>
      </c>
      <c r="E68" s="385" t="n">
        <v>10991</v>
      </c>
      <c r="F68" s="386" t="n">
        <v>23065</v>
      </c>
      <c r="G68" s="406"/>
      <c r="H68" s="387"/>
      <c r="O68" s="407"/>
      <c r="P68" s="407"/>
      <c r="Q68" s="407"/>
      <c r="R68" s="407"/>
      <c r="S68" s="407"/>
      <c r="T68" s="407"/>
      <c r="U68" s="407"/>
    </row>
    <row r="69" customFormat="false" ht="17.25" hidden="false" customHeight="false" outlineLevel="0" collapsed="false">
      <c r="B69" s="359" t="s">
        <v>154</v>
      </c>
      <c r="C69" s="397" t="n">
        <v>1877</v>
      </c>
      <c r="D69" s="398" t="n">
        <v>10133</v>
      </c>
      <c r="E69" s="390" t="n">
        <v>10887</v>
      </c>
      <c r="F69" s="391" t="n">
        <v>22897</v>
      </c>
      <c r="G69" s="406"/>
      <c r="H69" s="387"/>
      <c r="O69" s="407"/>
      <c r="P69" s="407"/>
      <c r="Q69" s="407"/>
      <c r="R69" s="407"/>
      <c r="S69" s="407"/>
      <c r="T69" s="407"/>
      <c r="U69" s="407"/>
    </row>
    <row r="70" customFormat="false" ht="17.25" hidden="false" customHeight="false" outlineLevel="0" collapsed="false">
      <c r="B70" s="359" t="s">
        <v>155</v>
      </c>
      <c r="C70" s="397" t="n">
        <v>1889</v>
      </c>
      <c r="D70" s="398" t="n">
        <v>10285</v>
      </c>
      <c r="E70" s="398" t="n">
        <v>10902</v>
      </c>
      <c r="F70" s="391" t="n">
        <v>23076</v>
      </c>
      <c r="G70" s="406"/>
      <c r="H70" s="387"/>
      <c r="O70" s="407"/>
      <c r="P70" s="407"/>
      <c r="Q70" s="407"/>
      <c r="R70" s="407"/>
      <c r="S70" s="407"/>
      <c r="T70" s="407"/>
      <c r="U70" s="407"/>
    </row>
    <row r="71" customFormat="false" ht="18.75" hidden="false" customHeight="true" outlineLevel="0" collapsed="false">
      <c r="B71" s="359" t="s">
        <v>156</v>
      </c>
      <c r="C71" s="397" t="n">
        <v>1921</v>
      </c>
      <c r="D71" s="398" t="n">
        <v>10512</v>
      </c>
      <c r="E71" s="398" t="n">
        <v>10981</v>
      </c>
      <c r="F71" s="391" t="n">
        <v>23414</v>
      </c>
      <c r="G71" s="406"/>
      <c r="H71" s="387"/>
      <c r="O71" s="407"/>
      <c r="P71" s="407"/>
      <c r="Q71" s="407"/>
      <c r="R71" s="407"/>
      <c r="S71" s="407"/>
      <c r="T71" s="407"/>
      <c r="U71" s="407"/>
    </row>
    <row r="72" customFormat="false" ht="18.75" hidden="false" customHeight="true" outlineLevel="0" collapsed="false">
      <c r="B72" s="359" t="s">
        <v>157</v>
      </c>
      <c r="C72" s="397" t="n">
        <v>1909</v>
      </c>
      <c r="D72" s="398" t="n">
        <v>10740</v>
      </c>
      <c r="E72" s="398" t="n">
        <v>11054</v>
      </c>
      <c r="F72" s="391" t="n">
        <v>23703</v>
      </c>
      <c r="G72" s="406"/>
      <c r="H72" s="387"/>
      <c r="O72" s="407"/>
      <c r="P72" s="407"/>
      <c r="Q72" s="407"/>
      <c r="R72" s="407"/>
      <c r="S72" s="407"/>
      <c r="T72" s="407"/>
      <c r="U72" s="407"/>
    </row>
    <row r="73" customFormat="false" ht="18.75" hidden="false" customHeight="true" outlineLevel="0" collapsed="false">
      <c r="B73" s="336" t="s">
        <v>158</v>
      </c>
      <c r="C73" s="399" t="n">
        <v>1956</v>
      </c>
      <c r="D73" s="400" t="n">
        <v>10914</v>
      </c>
      <c r="E73" s="400" t="n">
        <v>11105</v>
      </c>
      <c r="F73" s="401" t="n">
        <v>23975</v>
      </c>
      <c r="G73" s="406"/>
      <c r="H73" s="387"/>
      <c r="O73" s="407"/>
      <c r="P73" s="407"/>
      <c r="Q73" s="407"/>
      <c r="R73" s="407"/>
      <c r="S73" s="407"/>
      <c r="T73" s="407"/>
      <c r="U73" s="407"/>
    </row>
    <row r="74" customFormat="false" ht="18.75" hidden="false" customHeight="true" outlineLevel="0" collapsed="false">
      <c r="B74" s="402" t="s">
        <v>159</v>
      </c>
      <c r="C74" s="403" t="n">
        <v>1945</v>
      </c>
      <c r="D74" s="404" t="n">
        <v>10918</v>
      </c>
      <c r="E74" s="404" t="n">
        <v>11019</v>
      </c>
      <c r="F74" s="405" t="n">
        <v>23882</v>
      </c>
      <c r="G74" s="406"/>
      <c r="H74" s="387"/>
      <c r="O74" s="407"/>
      <c r="P74" s="407"/>
      <c r="Q74" s="407"/>
      <c r="R74" s="407"/>
      <c r="S74" s="407"/>
      <c r="T74" s="407"/>
      <c r="U74" s="407"/>
    </row>
    <row r="75" customFormat="false" ht="17.25" hidden="false" customHeight="false" outlineLevel="0" collapsed="false">
      <c r="B75" s="408" t="s">
        <v>160</v>
      </c>
      <c r="C75" s="409" t="n">
        <v>1979</v>
      </c>
      <c r="D75" s="410" t="n">
        <v>10985</v>
      </c>
      <c r="E75" s="410" t="n">
        <v>10963</v>
      </c>
      <c r="F75" s="391" t="n">
        <v>23927</v>
      </c>
      <c r="G75" s="406"/>
      <c r="H75" s="387"/>
      <c r="O75" s="407"/>
      <c r="P75" s="407"/>
      <c r="Q75" s="407"/>
      <c r="R75" s="407"/>
      <c r="S75" s="407"/>
      <c r="T75" s="407"/>
      <c r="U75" s="407"/>
    </row>
    <row r="76" customFormat="false" ht="17.25" hidden="false" customHeight="false" outlineLevel="0" collapsed="false">
      <c r="B76" s="388" t="s">
        <v>161</v>
      </c>
      <c r="C76" s="368" t="n">
        <v>2000</v>
      </c>
      <c r="D76" s="369" t="n">
        <v>11168</v>
      </c>
      <c r="E76" s="369" t="n">
        <v>11122</v>
      </c>
      <c r="F76" s="391" t="n">
        <v>24290</v>
      </c>
      <c r="G76" s="406"/>
      <c r="H76" s="387"/>
      <c r="O76" s="407"/>
      <c r="P76" s="407"/>
      <c r="Q76" s="407"/>
      <c r="R76" s="407"/>
      <c r="S76" s="407"/>
      <c r="T76" s="407"/>
      <c r="U76" s="407"/>
    </row>
    <row r="77" customFormat="false" ht="17.25" hidden="false" customHeight="false" outlineLevel="0" collapsed="false">
      <c r="B77" s="388" t="s">
        <v>162</v>
      </c>
      <c r="C77" s="368" t="n">
        <v>1978</v>
      </c>
      <c r="D77" s="369" t="n">
        <v>11188</v>
      </c>
      <c r="E77" s="369" t="n">
        <v>10993</v>
      </c>
      <c r="F77" s="391" t="n">
        <v>24159</v>
      </c>
      <c r="G77" s="406"/>
      <c r="H77" s="387"/>
      <c r="O77" s="407"/>
      <c r="P77" s="407"/>
      <c r="Q77" s="407"/>
      <c r="R77" s="407"/>
      <c r="S77" s="407"/>
      <c r="T77" s="407"/>
      <c r="U77" s="407"/>
    </row>
    <row r="78" customFormat="false" ht="17.25" hidden="false" customHeight="false" outlineLevel="0" collapsed="false">
      <c r="B78" s="388" t="s">
        <v>163</v>
      </c>
      <c r="C78" s="368" t="n">
        <v>1958</v>
      </c>
      <c r="D78" s="369" t="n">
        <v>11094</v>
      </c>
      <c r="E78" s="369" t="n">
        <v>10826</v>
      </c>
      <c r="F78" s="391" t="n">
        <v>23878</v>
      </c>
      <c r="G78" s="414"/>
      <c r="H78" s="406"/>
      <c r="I78" s="387"/>
      <c r="P78" s="407"/>
      <c r="Q78" s="407"/>
      <c r="R78" s="407"/>
      <c r="S78" s="407"/>
      <c r="T78" s="407"/>
      <c r="U78" s="407"/>
      <c r="V78" s="407"/>
    </row>
    <row r="79" customFormat="false" ht="18" hidden="false" customHeight="false" outlineLevel="0" collapsed="false">
      <c r="B79" s="393" t="s">
        <v>164</v>
      </c>
      <c r="C79" s="411" t="n">
        <v>1909</v>
      </c>
      <c r="D79" s="412" t="n">
        <v>10868</v>
      </c>
      <c r="E79" s="412" t="n">
        <v>10309</v>
      </c>
      <c r="F79" s="413" t="n">
        <v>23086</v>
      </c>
      <c r="G79" s="414"/>
      <c r="H79" s="406"/>
      <c r="I79" s="387"/>
      <c r="P79" s="407"/>
      <c r="Q79" s="407"/>
      <c r="R79" s="407"/>
      <c r="S79" s="407"/>
      <c r="T79" s="407"/>
      <c r="U79" s="407"/>
      <c r="V79" s="407"/>
    </row>
    <row r="80" customFormat="false" ht="17.25" hidden="false" customHeight="false" outlineLevel="0" collapsed="false">
      <c r="B80" s="383" t="s">
        <v>165</v>
      </c>
      <c r="C80" s="384" t="n">
        <v>1922</v>
      </c>
      <c r="D80" s="385" t="n">
        <v>10895</v>
      </c>
      <c r="E80" s="385" t="n">
        <v>10228</v>
      </c>
      <c r="F80" s="386" t="n">
        <v>23045</v>
      </c>
      <c r="G80" s="406"/>
      <c r="H80" s="387"/>
      <c r="O80" s="407"/>
      <c r="P80" s="407"/>
      <c r="Q80" s="407"/>
      <c r="R80" s="407"/>
      <c r="S80" s="407"/>
      <c r="T80" s="407"/>
      <c r="U80" s="407"/>
    </row>
    <row r="81" customFormat="false" ht="17.25" hidden="false" customHeight="false" outlineLevel="0" collapsed="false">
      <c r="B81" s="359" t="s">
        <v>166</v>
      </c>
      <c r="C81" s="397" t="n">
        <v>1912</v>
      </c>
      <c r="D81" s="398" t="n">
        <v>10928</v>
      </c>
      <c r="E81" s="390" t="n">
        <v>10215</v>
      </c>
      <c r="F81" s="391" t="n">
        <v>23055</v>
      </c>
      <c r="G81" s="406"/>
      <c r="H81" s="387"/>
      <c r="O81" s="407"/>
      <c r="P81" s="407"/>
      <c r="Q81" s="407"/>
      <c r="R81" s="407"/>
      <c r="S81" s="407"/>
      <c r="T81" s="407"/>
      <c r="U81" s="407"/>
    </row>
    <row r="82" customFormat="false" ht="17.25" hidden="false" customHeight="false" outlineLevel="0" collapsed="false">
      <c r="B82" s="359" t="s">
        <v>167</v>
      </c>
      <c r="C82" s="397" t="n">
        <v>1914</v>
      </c>
      <c r="D82" s="398" t="n">
        <v>11182</v>
      </c>
      <c r="E82" s="398" t="n">
        <v>10263</v>
      </c>
      <c r="F82" s="391" t="n">
        <v>23359</v>
      </c>
      <c r="G82" s="406"/>
      <c r="H82" s="387"/>
      <c r="O82" s="407"/>
      <c r="P82" s="407"/>
      <c r="Q82" s="407"/>
      <c r="R82" s="407"/>
      <c r="S82" s="407"/>
      <c r="T82" s="407"/>
      <c r="U82" s="407"/>
    </row>
    <row r="83" customFormat="false" ht="17.25" hidden="false" customHeight="false" outlineLevel="0" collapsed="false">
      <c r="B83" s="359" t="s">
        <v>168</v>
      </c>
      <c r="C83" s="397" t="n">
        <v>1989</v>
      </c>
      <c r="D83" s="398" t="n">
        <v>11494</v>
      </c>
      <c r="E83" s="398" t="n">
        <v>10461</v>
      </c>
      <c r="F83" s="391" t="n">
        <v>23944</v>
      </c>
      <c r="G83" s="406"/>
      <c r="H83" s="387"/>
      <c r="O83" s="407"/>
      <c r="P83" s="407"/>
      <c r="Q83" s="407"/>
      <c r="R83" s="407"/>
      <c r="S83" s="407"/>
      <c r="T83" s="407"/>
      <c r="U83" s="407"/>
    </row>
    <row r="84" customFormat="false" ht="17.25" hidden="false" customHeight="false" outlineLevel="0" collapsed="false">
      <c r="B84" s="359" t="s">
        <v>169</v>
      </c>
      <c r="C84" s="397" t="n">
        <v>2001</v>
      </c>
      <c r="D84" s="398" t="n">
        <v>11608</v>
      </c>
      <c r="E84" s="398" t="n">
        <v>10494</v>
      </c>
      <c r="F84" s="391" t="n">
        <v>24103</v>
      </c>
      <c r="G84" s="406"/>
      <c r="H84" s="387"/>
      <c r="O84" s="407"/>
      <c r="P84" s="407"/>
      <c r="Q84" s="407"/>
      <c r="R84" s="407"/>
      <c r="S84" s="407"/>
      <c r="T84" s="407"/>
      <c r="U84" s="407"/>
    </row>
    <row r="85" customFormat="false" ht="18" hidden="false" customHeight="false" outlineLevel="0" collapsed="false">
      <c r="B85" s="336" t="s">
        <v>170</v>
      </c>
      <c r="C85" s="399" t="n">
        <v>2036</v>
      </c>
      <c r="D85" s="400" t="n">
        <v>11869</v>
      </c>
      <c r="E85" s="400" t="n">
        <v>10548</v>
      </c>
      <c r="F85" s="401" t="n">
        <v>24453</v>
      </c>
      <c r="G85" s="406"/>
      <c r="H85" s="387"/>
      <c r="O85" s="407"/>
      <c r="P85" s="407"/>
      <c r="Q85" s="407"/>
      <c r="R85" s="407"/>
      <c r="S85" s="407"/>
      <c r="T85" s="407"/>
      <c r="U85" s="407"/>
    </row>
    <row r="86" customFormat="false" ht="17.25" hidden="false" customHeight="false" outlineLevel="0" collapsed="false">
      <c r="B86" s="402" t="s">
        <v>171</v>
      </c>
      <c r="C86" s="403" t="n">
        <v>2046</v>
      </c>
      <c r="D86" s="404" t="n">
        <v>11794</v>
      </c>
      <c r="E86" s="404" t="n">
        <v>10381</v>
      </c>
      <c r="F86" s="405" t="n">
        <v>24221</v>
      </c>
      <c r="G86" s="406"/>
      <c r="H86" s="387"/>
      <c r="O86" s="407"/>
      <c r="P86" s="407"/>
      <c r="Q86" s="407"/>
      <c r="R86" s="407"/>
      <c r="S86" s="407"/>
      <c r="T86" s="407"/>
      <c r="U86" s="407"/>
    </row>
    <row r="87" customFormat="false" ht="17.25" hidden="false" customHeight="false" outlineLevel="0" collapsed="false">
      <c r="B87" s="408" t="s">
        <v>172</v>
      </c>
      <c r="C87" s="409" t="n">
        <v>2082</v>
      </c>
      <c r="D87" s="410" t="n">
        <v>11833</v>
      </c>
      <c r="E87" s="410" t="n">
        <v>10329</v>
      </c>
      <c r="F87" s="391" t="n">
        <v>24244</v>
      </c>
      <c r="G87" s="406"/>
      <c r="H87" s="387"/>
      <c r="O87" s="407"/>
      <c r="P87" s="407"/>
      <c r="Q87" s="407"/>
      <c r="R87" s="407"/>
      <c r="S87" s="407"/>
      <c r="T87" s="407"/>
      <c r="U87" s="407"/>
    </row>
    <row r="88" customFormat="false" ht="17.25" hidden="false" customHeight="false" outlineLevel="0" collapsed="false">
      <c r="B88" s="388" t="s">
        <v>173</v>
      </c>
      <c r="C88" s="368" t="n">
        <v>2063</v>
      </c>
      <c r="D88" s="369" t="n">
        <v>12008</v>
      </c>
      <c r="E88" s="369" t="n">
        <v>10312</v>
      </c>
      <c r="F88" s="391" t="n">
        <v>24383</v>
      </c>
      <c r="G88" s="406"/>
      <c r="H88" s="387"/>
      <c r="O88" s="407"/>
      <c r="P88" s="407"/>
      <c r="Q88" s="407"/>
      <c r="R88" s="407"/>
      <c r="S88" s="407"/>
      <c r="T88" s="407"/>
      <c r="U88" s="407"/>
    </row>
    <row r="89" customFormat="false" ht="17.25" hidden="false" customHeight="false" outlineLevel="0" collapsed="false">
      <c r="B89" s="388" t="s">
        <v>174</v>
      </c>
      <c r="C89" s="368" t="n">
        <v>2085</v>
      </c>
      <c r="D89" s="369" t="n">
        <v>12025</v>
      </c>
      <c r="E89" s="369" t="n">
        <v>10335</v>
      </c>
      <c r="F89" s="391" t="n">
        <v>24445</v>
      </c>
      <c r="G89" s="406"/>
      <c r="H89" s="387"/>
      <c r="O89" s="407"/>
      <c r="P89" s="407"/>
      <c r="Q89" s="407"/>
      <c r="R89" s="407"/>
      <c r="S89" s="407"/>
      <c r="T89" s="407"/>
      <c r="U89" s="407"/>
    </row>
    <row r="90" customFormat="false" ht="17.25" hidden="false" customHeight="false" outlineLevel="0" collapsed="false">
      <c r="B90" s="388" t="s">
        <v>175</v>
      </c>
      <c r="C90" s="368" t="n">
        <v>2039</v>
      </c>
      <c r="D90" s="369" t="n">
        <v>11957</v>
      </c>
      <c r="E90" s="369" t="n">
        <v>10122</v>
      </c>
      <c r="F90" s="391" t="n">
        <v>24118</v>
      </c>
      <c r="G90" s="406"/>
      <c r="H90" s="387"/>
      <c r="O90" s="407"/>
      <c r="P90" s="407"/>
      <c r="Q90" s="407"/>
      <c r="R90" s="407"/>
      <c r="S90" s="407"/>
      <c r="T90" s="407"/>
      <c r="U90" s="407"/>
    </row>
    <row r="91" customFormat="false" ht="18" hidden="false" customHeight="false" outlineLevel="0" collapsed="false">
      <c r="B91" s="393" t="s">
        <v>176</v>
      </c>
      <c r="C91" s="411" t="n">
        <v>2049</v>
      </c>
      <c r="D91" s="412" t="n">
        <v>11907</v>
      </c>
      <c r="E91" s="412" t="n">
        <v>10021</v>
      </c>
      <c r="F91" s="413" t="n">
        <v>23977</v>
      </c>
      <c r="G91" s="406"/>
      <c r="H91" s="387"/>
      <c r="O91" s="407"/>
      <c r="P91" s="407"/>
      <c r="Q91" s="407"/>
      <c r="R91" s="407"/>
      <c r="S91" s="407"/>
      <c r="T91" s="407"/>
      <c r="U91" s="407"/>
    </row>
    <row r="92" customFormat="false" ht="17.25" hidden="false" customHeight="false" outlineLevel="0" collapsed="false">
      <c r="B92" s="383" t="s">
        <v>177</v>
      </c>
      <c r="C92" s="384" t="n">
        <v>2000</v>
      </c>
      <c r="D92" s="385" t="n">
        <v>11755</v>
      </c>
      <c r="E92" s="385" t="n">
        <v>9682</v>
      </c>
      <c r="F92" s="386" t="n">
        <v>23437</v>
      </c>
      <c r="G92" s="406"/>
      <c r="H92" s="387"/>
      <c r="O92" s="407"/>
      <c r="P92" s="407"/>
      <c r="Q92" s="407"/>
      <c r="R92" s="407"/>
      <c r="S92" s="407"/>
      <c r="T92" s="407"/>
      <c r="U92" s="407"/>
    </row>
    <row r="93" customFormat="false" ht="17.25" hidden="false" customHeight="false" outlineLevel="0" collapsed="false">
      <c r="B93" s="359" t="s">
        <v>178</v>
      </c>
      <c r="C93" s="397" t="n">
        <v>2011</v>
      </c>
      <c r="D93" s="398" t="n">
        <v>11733</v>
      </c>
      <c r="E93" s="390" t="n">
        <v>9644</v>
      </c>
      <c r="F93" s="391" t="n">
        <v>23388</v>
      </c>
      <c r="G93" s="406"/>
      <c r="H93" s="387"/>
      <c r="O93" s="407"/>
      <c r="P93" s="407"/>
      <c r="Q93" s="407"/>
      <c r="R93" s="407"/>
      <c r="S93" s="407"/>
      <c r="T93" s="407"/>
      <c r="U93" s="407"/>
    </row>
    <row r="94" customFormat="false" ht="17.25" hidden="false" customHeight="false" outlineLevel="0" collapsed="false">
      <c r="B94" s="359" t="s">
        <v>179</v>
      </c>
      <c r="C94" s="397" t="n">
        <v>2023</v>
      </c>
      <c r="D94" s="398" t="n">
        <v>11960</v>
      </c>
      <c r="E94" s="398" t="n">
        <v>9681</v>
      </c>
      <c r="F94" s="391" t="n">
        <v>23664</v>
      </c>
      <c r="G94" s="406"/>
      <c r="H94" s="387"/>
      <c r="O94" s="407"/>
      <c r="P94" s="407"/>
      <c r="Q94" s="407"/>
      <c r="R94" s="407"/>
      <c r="S94" s="407"/>
      <c r="T94" s="407"/>
      <c r="U94" s="407"/>
    </row>
    <row r="95" customFormat="false" ht="17.25" hidden="false" customHeight="false" outlineLevel="0" collapsed="false">
      <c r="B95" s="359" t="s">
        <v>180</v>
      </c>
      <c r="C95" s="397" t="n">
        <v>2043</v>
      </c>
      <c r="D95" s="398" t="n">
        <v>12066</v>
      </c>
      <c r="E95" s="398" t="n">
        <v>9699</v>
      </c>
      <c r="F95" s="391" t="n">
        <v>23808</v>
      </c>
      <c r="G95" s="406"/>
      <c r="H95" s="387"/>
      <c r="O95" s="407"/>
      <c r="P95" s="407"/>
      <c r="Q95" s="407"/>
      <c r="R95" s="407"/>
      <c r="S95" s="407"/>
      <c r="T95" s="407"/>
      <c r="U95" s="407"/>
    </row>
    <row r="96" customFormat="false" ht="17.25" hidden="false" customHeight="false" outlineLevel="0" collapsed="false">
      <c r="B96" s="359" t="s">
        <v>181</v>
      </c>
      <c r="C96" s="397" t="n">
        <v>2026</v>
      </c>
      <c r="D96" s="398" t="n">
        <v>12103</v>
      </c>
      <c r="E96" s="398" t="n">
        <v>9541</v>
      </c>
      <c r="F96" s="391" t="n">
        <v>23670</v>
      </c>
      <c r="G96" s="406"/>
      <c r="H96" s="387"/>
      <c r="O96" s="407"/>
      <c r="P96" s="407"/>
      <c r="Q96" s="407"/>
      <c r="R96" s="407"/>
      <c r="S96" s="407"/>
      <c r="T96" s="407"/>
      <c r="U96" s="407"/>
    </row>
    <row r="97" customFormat="false" ht="18" hidden="false" customHeight="false" outlineLevel="0" collapsed="false">
      <c r="B97" s="336" t="s">
        <v>182</v>
      </c>
      <c r="C97" s="399" t="n">
        <v>1963</v>
      </c>
      <c r="D97" s="400" t="n">
        <v>11667</v>
      </c>
      <c r="E97" s="400" t="n">
        <v>9101</v>
      </c>
      <c r="F97" s="401" t="n">
        <v>22731</v>
      </c>
      <c r="G97" s="406"/>
      <c r="H97" s="387"/>
      <c r="O97" s="407"/>
      <c r="P97" s="407"/>
      <c r="Q97" s="407"/>
      <c r="R97" s="407"/>
      <c r="S97" s="407"/>
      <c r="T97" s="407"/>
      <c r="U97" s="407"/>
    </row>
    <row r="98" customFormat="false" ht="17.25" hidden="false" customHeight="false" outlineLevel="0" collapsed="false">
      <c r="B98" s="383" t="s">
        <v>183</v>
      </c>
      <c r="C98" s="403" t="n">
        <v>1940</v>
      </c>
      <c r="D98" s="404" t="n">
        <v>11494</v>
      </c>
      <c r="E98" s="404" t="n">
        <v>8845</v>
      </c>
      <c r="F98" s="405" t="n">
        <v>22279</v>
      </c>
      <c r="G98" s="406"/>
      <c r="H98" s="387"/>
      <c r="O98" s="407"/>
      <c r="P98" s="407"/>
      <c r="Q98" s="407"/>
      <c r="R98" s="407"/>
      <c r="S98" s="407"/>
      <c r="T98" s="407"/>
      <c r="U98" s="407"/>
    </row>
    <row r="99" customFormat="false" ht="17.25" hidden="false" customHeight="false" outlineLevel="0" collapsed="false">
      <c r="A99" s="415"/>
      <c r="B99" s="416"/>
      <c r="C99" s="417"/>
      <c r="D99" s="417"/>
      <c r="E99" s="417"/>
      <c r="F99" s="418"/>
      <c r="G99" s="406"/>
      <c r="O99" s="407"/>
      <c r="P99" s="407"/>
      <c r="Q99" s="407"/>
      <c r="R99" s="407"/>
      <c r="S99" s="407"/>
      <c r="T99" s="407"/>
      <c r="U99" s="407"/>
    </row>
    <row r="100" customFormat="false" ht="18" hidden="false" customHeight="true" outlineLevel="0" collapsed="false">
      <c r="A100" s="415"/>
      <c r="B100" s="312" t="s">
        <v>11</v>
      </c>
      <c r="C100" s="313"/>
      <c r="D100" s="313"/>
      <c r="E100" s="313"/>
      <c r="F100" s="419"/>
      <c r="G100" s="407"/>
      <c r="H100" s="407"/>
      <c r="I100" s="407"/>
      <c r="J100" s="407"/>
      <c r="K100" s="407"/>
      <c r="L100" s="407"/>
      <c r="M100" s="407"/>
      <c r="N100" s="407"/>
    </row>
    <row r="101" customFormat="false" ht="13.5" hidden="false" customHeight="true" outlineLevel="0" collapsed="false">
      <c r="A101" s="420"/>
      <c r="B101" s="421"/>
      <c r="C101" s="415"/>
      <c r="D101" s="415"/>
      <c r="E101" s="415"/>
      <c r="F101" s="419"/>
      <c r="G101" s="422"/>
      <c r="H101" s="407"/>
      <c r="I101" s="407"/>
      <c r="J101" s="407"/>
      <c r="K101" s="407"/>
      <c r="L101" s="407"/>
      <c r="M101" s="407"/>
      <c r="N101" s="407"/>
    </row>
    <row r="102" customFormat="false" ht="17.25" hidden="false" customHeight="false" outlineLevel="0" collapsed="false">
      <c r="B102" s="423"/>
      <c r="C102" s="424"/>
      <c r="D102" s="424"/>
      <c r="E102" s="424"/>
      <c r="F102" s="422"/>
    </row>
    <row r="103" customFormat="false" ht="12.75" hidden="false" customHeight="true" outlineLevel="0" collapsed="false">
      <c r="G103" s="425"/>
      <c r="H103" s="425"/>
      <c r="I103" s="425"/>
    </row>
    <row r="104" customFormat="false" ht="17.25" hidden="false" customHeight="false" outlineLevel="0" collapsed="false">
      <c r="G104" s="425"/>
      <c r="H104" s="425"/>
      <c r="I104" s="425"/>
    </row>
    <row r="105" customFormat="false" ht="17.25" hidden="false" customHeight="false" outlineLevel="0" collapsed="false">
      <c r="F105" s="426"/>
    </row>
    <row r="106" customFormat="false" ht="17.25" hidden="false" customHeight="false" outlineLevel="0" collapsed="false">
      <c r="F106" s="42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27"/>
    </row>
    <row r="2" customFormat="false" ht="23.25" hidden="false" customHeight="true" outlineLevel="0" collapsed="false">
      <c r="B2" s="428" t="s">
        <v>184</v>
      </c>
      <c r="C2" s="428"/>
      <c r="D2" s="428"/>
      <c r="E2" s="428"/>
      <c r="F2" s="429"/>
    </row>
    <row r="3" customFormat="false" ht="15.75" hidden="false" customHeight="true" outlineLevel="0" collapsed="false">
      <c r="B3" s="428"/>
      <c r="C3" s="428"/>
      <c r="D3" s="428"/>
      <c r="E3" s="428"/>
      <c r="F3" s="429"/>
    </row>
    <row r="4" customFormat="false" ht="15.75" hidden="false" customHeight="true" outlineLevel="0" collapsed="false">
      <c r="B4" s="428"/>
      <c r="C4" s="428"/>
      <c r="D4" s="428"/>
      <c r="E4" s="428"/>
      <c r="F4" s="429"/>
    </row>
    <row r="5" customFormat="false" ht="15" hidden="false" customHeight="false" outlineLevel="0" collapsed="false">
      <c r="F5" s="52"/>
      <c r="G5" s="52"/>
      <c r="H5" s="52"/>
      <c r="I5" s="52"/>
      <c r="J5" s="52"/>
    </row>
    <row r="6" customFormat="false" ht="14.25" hidden="false" customHeight="true" outlineLevel="0" collapsed="false">
      <c r="B6" s="430" t="s">
        <v>87</v>
      </c>
      <c r="C6" s="431" t="s">
        <v>185</v>
      </c>
      <c r="D6" s="431" t="s">
        <v>186</v>
      </c>
      <c r="E6" s="432" t="s">
        <v>187</v>
      </c>
      <c r="F6" s="52"/>
      <c r="G6" s="52"/>
      <c r="H6" s="52"/>
      <c r="I6" s="52"/>
      <c r="J6" s="52"/>
    </row>
    <row r="7" customFormat="false" ht="57" hidden="false" customHeight="true" outlineLevel="0" collapsed="false">
      <c r="B7" s="430"/>
      <c r="C7" s="431"/>
      <c r="D7" s="431"/>
      <c r="E7" s="432"/>
      <c r="F7" s="433"/>
      <c r="G7" s="52"/>
      <c r="H7" s="52"/>
      <c r="I7" s="52"/>
      <c r="J7" s="52"/>
    </row>
    <row r="8" customFormat="false" ht="17.25" hidden="false" customHeight="true" outlineLevel="0" collapsed="false">
      <c r="B8" s="434" t="s">
        <v>188</v>
      </c>
      <c r="C8" s="435" t="n">
        <v>1027</v>
      </c>
      <c r="D8" s="436" t="n">
        <v>816</v>
      </c>
      <c r="E8" s="436" t="n">
        <v>241</v>
      </c>
      <c r="F8" s="437"/>
      <c r="G8" s="52"/>
      <c r="H8" s="52"/>
      <c r="I8" s="52"/>
      <c r="J8" s="52"/>
    </row>
    <row r="9" customFormat="false" ht="17.25" hidden="false" customHeight="true" outlineLevel="0" collapsed="false">
      <c r="B9" s="438" t="s">
        <v>189</v>
      </c>
      <c r="C9" s="439" t="n">
        <v>1213</v>
      </c>
      <c r="D9" s="440" t="n">
        <v>970</v>
      </c>
      <c r="E9" s="440" t="n">
        <v>284</v>
      </c>
      <c r="F9" s="437"/>
      <c r="G9" s="52"/>
      <c r="H9" s="52"/>
      <c r="I9" s="52"/>
      <c r="J9" s="52"/>
    </row>
    <row r="10" customFormat="false" ht="17.25" hidden="false" customHeight="true" outlineLevel="0" collapsed="false">
      <c r="B10" s="438" t="s">
        <v>190</v>
      </c>
      <c r="C10" s="439" t="n">
        <v>1217</v>
      </c>
      <c r="D10" s="440" t="n">
        <v>977</v>
      </c>
      <c r="E10" s="440" t="n">
        <v>289</v>
      </c>
      <c r="F10" s="437"/>
      <c r="G10" s="52"/>
      <c r="H10" s="52"/>
      <c r="I10" s="52"/>
      <c r="J10" s="52"/>
    </row>
    <row r="11" customFormat="false" ht="17.25" hidden="false" customHeight="true" outlineLevel="0" collapsed="false">
      <c r="B11" s="441" t="s">
        <v>191</v>
      </c>
      <c r="C11" s="442" t="n">
        <v>1504</v>
      </c>
      <c r="D11" s="443" t="n">
        <v>1192</v>
      </c>
      <c r="E11" s="442" t="n">
        <v>370</v>
      </c>
      <c r="F11" s="437"/>
      <c r="G11" s="52"/>
      <c r="H11" s="52"/>
      <c r="I11" s="52"/>
      <c r="J11" s="52"/>
    </row>
    <row r="12" customFormat="false" ht="17.25" hidden="false" customHeight="true" outlineLevel="0" collapsed="false">
      <c r="B12" s="444" t="s">
        <v>192</v>
      </c>
      <c r="C12" s="445" t="n">
        <v>1558</v>
      </c>
      <c r="D12" s="446" t="n">
        <v>1246</v>
      </c>
      <c r="E12" s="445" t="n">
        <v>376</v>
      </c>
      <c r="F12" s="437"/>
      <c r="G12" s="52"/>
      <c r="H12" s="52"/>
      <c r="I12" s="52"/>
      <c r="J12" s="52"/>
    </row>
    <row r="13" customFormat="false" ht="17.25" hidden="false" customHeight="true" outlineLevel="0" collapsed="false">
      <c r="B13" s="447" t="s">
        <v>193</v>
      </c>
      <c r="C13" s="448" t="n">
        <v>1665</v>
      </c>
      <c r="D13" s="449" t="n">
        <v>1336</v>
      </c>
      <c r="E13" s="448" t="n">
        <v>400</v>
      </c>
      <c r="F13" s="450"/>
      <c r="G13" s="52"/>
      <c r="H13" s="52"/>
      <c r="I13" s="52"/>
      <c r="J13" s="52"/>
    </row>
    <row r="14" customFormat="false" ht="17.25" hidden="false" customHeight="true" outlineLevel="0" collapsed="false">
      <c r="B14" s="451" t="s">
        <v>194</v>
      </c>
      <c r="C14" s="452" t="n">
        <v>1729</v>
      </c>
      <c r="D14" s="453" t="n">
        <v>1388</v>
      </c>
      <c r="E14" s="452" t="n">
        <v>415</v>
      </c>
      <c r="F14" s="450"/>
      <c r="G14" s="52"/>
      <c r="H14" s="52"/>
      <c r="I14" s="52"/>
      <c r="J14" s="52"/>
    </row>
    <row r="15" customFormat="false" ht="17.25" hidden="false" customHeight="true" outlineLevel="0" collapsed="false">
      <c r="B15" s="454" t="s">
        <v>195</v>
      </c>
      <c r="C15" s="455" t="n">
        <v>1654</v>
      </c>
      <c r="D15" s="456" t="n">
        <v>1326</v>
      </c>
      <c r="E15" s="455" t="n">
        <v>402</v>
      </c>
      <c r="F15" s="450"/>
      <c r="G15" s="52"/>
      <c r="H15" s="52"/>
      <c r="I15" s="52"/>
      <c r="J15" s="52"/>
    </row>
    <row r="16" customFormat="false" ht="17.25" hidden="false" customHeight="true" outlineLevel="0" collapsed="false">
      <c r="B16" s="434" t="s">
        <v>196</v>
      </c>
      <c r="C16" s="457" t="n">
        <v>1784</v>
      </c>
      <c r="D16" s="458" t="n">
        <v>1425</v>
      </c>
      <c r="E16" s="459" t="n">
        <v>434</v>
      </c>
      <c r="F16" s="450"/>
      <c r="G16" s="52"/>
      <c r="H16" s="460" t="s">
        <v>197</v>
      </c>
      <c r="I16" s="52"/>
      <c r="J16" s="52"/>
    </row>
    <row r="17" customFormat="false" ht="17.25" hidden="false" customHeight="true" outlineLevel="0" collapsed="false">
      <c r="B17" s="438" t="s">
        <v>198</v>
      </c>
      <c r="C17" s="461" t="n">
        <v>1882</v>
      </c>
      <c r="D17" s="462" t="n">
        <v>1500</v>
      </c>
      <c r="E17" s="463" t="n">
        <v>457</v>
      </c>
      <c r="F17" s="450"/>
      <c r="G17" s="52"/>
      <c r="H17" s="52"/>
      <c r="I17" s="52"/>
      <c r="J17" s="52"/>
    </row>
    <row r="18" customFormat="false" ht="17.25" hidden="false" customHeight="true" outlineLevel="0" collapsed="false">
      <c r="B18" s="438" t="s">
        <v>199</v>
      </c>
      <c r="C18" s="461" t="n">
        <v>1920</v>
      </c>
      <c r="D18" s="462" t="n">
        <v>1541</v>
      </c>
      <c r="E18" s="463" t="n">
        <v>457</v>
      </c>
      <c r="F18" s="450"/>
      <c r="G18" s="52"/>
      <c r="H18" s="52"/>
      <c r="I18" s="52"/>
      <c r="J18" s="52"/>
    </row>
    <row r="19" customFormat="false" ht="17.25" hidden="false" customHeight="true" outlineLevel="0" collapsed="false">
      <c r="B19" s="464" t="s">
        <v>200</v>
      </c>
      <c r="C19" s="461" t="n">
        <v>1995</v>
      </c>
      <c r="D19" s="465" t="n">
        <v>1600</v>
      </c>
      <c r="E19" s="463" t="n">
        <v>483</v>
      </c>
      <c r="F19" s="450"/>
      <c r="G19" s="52"/>
      <c r="H19" s="52"/>
      <c r="I19" s="52"/>
      <c r="J19" s="52"/>
    </row>
    <row r="20" customFormat="false" ht="17.25" hidden="false" customHeight="true" outlineLevel="0" collapsed="false">
      <c r="B20" s="444" t="s">
        <v>201</v>
      </c>
      <c r="C20" s="446" t="n">
        <v>2070</v>
      </c>
      <c r="D20" s="445" t="n">
        <v>1647</v>
      </c>
      <c r="E20" s="466" t="n">
        <v>508</v>
      </c>
      <c r="F20" s="437"/>
      <c r="G20" s="52"/>
      <c r="H20" s="52"/>
      <c r="I20" s="52"/>
      <c r="J20" s="52"/>
    </row>
    <row r="21" customFormat="false" ht="17.25" hidden="false" customHeight="true" outlineLevel="0" collapsed="false">
      <c r="B21" s="447" t="s">
        <v>202</v>
      </c>
      <c r="C21" s="449" t="n">
        <v>2095</v>
      </c>
      <c r="D21" s="448" t="n">
        <v>1669</v>
      </c>
      <c r="E21" s="467" t="n">
        <v>522</v>
      </c>
      <c r="F21" s="437"/>
      <c r="G21" s="52"/>
      <c r="H21" s="52"/>
      <c r="I21" s="52"/>
      <c r="J21" s="52"/>
    </row>
    <row r="22" customFormat="false" ht="17.25" hidden="false" customHeight="true" outlineLevel="0" collapsed="false">
      <c r="B22" s="451" t="s">
        <v>203</v>
      </c>
      <c r="C22" s="452" t="n">
        <v>2155</v>
      </c>
      <c r="D22" s="453" t="n">
        <v>1705</v>
      </c>
      <c r="E22" s="452" t="n">
        <v>550</v>
      </c>
      <c r="F22" s="437"/>
      <c r="G22" s="52"/>
      <c r="H22" s="52"/>
      <c r="I22" s="52"/>
      <c r="J22" s="52"/>
    </row>
    <row r="23" customFormat="false" ht="17.25" hidden="false" customHeight="true" outlineLevel="0" collapsed="false">
      <c r="B23" s="454" t="s">
        <v>204</v>
      </c>
      <c r="C23" s="468" t="n">
        <v>2232</v>
      </c>
      <c r="D23" s="456" t="n">
        <v>1739</v>
      </c>
      <c r="E23" s="468" t="n">
        <v>595</v>
      </c>
      <c r="F23" s="437"/>
      <c r="G23" s="52"/>
      <c r="H23" s="52"/>
      <c r="I23" s="52"/>
      <c r="J23" s="52"/>
    </row>
    <row r="24" customFormat="false" ht="17.25" hidden="false" customHeight="true" outlineLevel="0" collapsed="false">
      <c r="B24" s="434" t="s">
        <v>205</v>
      </c>
      <c r="C24" s="457" t="n">
        <v>2309</v>
      </c>
      <c r="D24" s="458" t="n">
        <v>1805</v>
      </c>
      <c r="E24" s="459" t="n">
        <v>614</v>
      </c>
      <c r="F24" s="437"/>
      <c r="G24" s="52"/>
      <c r="H24" s="52"/>
      <c r="I24" s="52"/>
      <c r="J24" s="52"/>
    </row>
    <row r="25" customFormat="false" ht="17.25" hidden="false" customHeight="true" outlineLevel="0" collapsed="false">
      <c r="B25" s="438" t="s">
        <v>206</v>
      </c>
      <c r="C25" s="461" t="n">
        <v>2342</v>
      </c>
      <c r="D25" s="462" t="n">
        <v>1841</v>
      </c>
      <c r="E25" s="463" t="n">
        <v>612</v>
      </c>
      <c r="F25" s="437"/>
      <c r="G25" s="52"/>
      <c r="H25" s="52"/>
      <c r="I25" s="52"/>
      <c r="J25" s="52"/>
    </row>
    <row r="26" customFormat="false" ht="17.25" hidden="false" customHeight="true" outlineLevel="0" collapsed="false">
      <c r="B26" s="441" t="s">
        <v>207</v>
      </c>
      <c r="C26" s="461" t="n">
        <v>2399</v>
      </c>
      <c r="D26" s="462" t="n">
        <v>1891</v>
      </c>
      <c r="E26" s="463" t="n">
        <v>623</v>
      </c>
      <c r="F26" s="437"/>
      <c r="G26" s="52"/>
      <c r="H26" s="52"/>
      <c r="I26" s="52"/>
      <c r="J26" s="52"/>
    </row>
    <row r="27" customFormat="false" ht="17.25" hidden="false" customHeight="true" outlineLevel="0" collapsed="false">
      <c r="B27" s="441" t="s">
        <v>208</v>
      </c>
      <c r="C27" s="461" t="n">
        <v>2476</v>
      </c>
      <c r="D27" s="465" t="n">
        <v>1946</v>
      </c>
      <c r="E27" s="463" t="n">
        <v>648</v>
      </c>
      <c r="F27" s="437"/>
      <c r="G27" s="52"/>
      <c r="H27" s="52"/>
      <c r="I27" s="52"/>
      <c r="J27" s="52"/>
    </row>
    <row r="28" customFormat="false" ht="17.25" hidden="false" customHeight="true" outlineLevel="0" collapsed="false">
      <c r="B28" s="444" t="s">
        <v>209</v>
      </c>
      <c r="C28" s="466" t="n">
        <v>2548</v>
      </c>
      <c r="D28" s="445" t="n">
        <v>1999</v>
      </c>
      <c r="E28" s="445" t="n">
        <v>667</v>
      </c>
      <c r="F28" s="437"/>
      <c r="G28" s="52"/>
      <c r="H28" s="52"/>
      <c r="I28" s="52"/>
      <c r="J28" s="52"/>
    </row>
    <row r="29" customFormat="false" ht="17.25" hidden="false" customHeight="true" outlineLevel="0" collapsed="false">
      <c r="B29" s="447" t="s">
        <v>210</v>
      </c>
      <c r="C29" s="467" t="n">
        <v>2542</v>
      </c>
      <c r="D29" s="448" t="n">
        <v>1996</v>
      </c>
      <c r="E29" s="448" t="n">
        <v>668</v>
      </c>
      <c r="F29" s="437"/>
      <c r="G29" s="52"/>
      <c r="H29" s="52"/>
      <c r="I29" s="52"/>
      <c r="J29" s="52"/>
    </row>
    <row r="30" customFormat="false" ht="17.25" hidden="false" customHeight="true" outlineLevel="0" collapsed="false">
      <c r="B30" s="447" t="s">
        <v>211</v>
      </c>
      <c r="C30" s="452" t="n">
        <v>2569</v>
      </c>
      <c r="D30" s="453" t="n">
        <v>2028</v>
      </c>
      <c r="E30" s="452" t="n">
        <v>664</v>
      </c>
      <c r="F30" s="437"/>
      <c r="G30" s="52"/>
      <c r="H30" s="52"/>
      <c r="I30" s="52"/>
      <c r="J30" s="52"/>
    </row>
    <row r="31" customFormat="false" ht="17.25" hidden="false" customHeight="true" outlineLevel="0" collapsed="false">
      <c r="B31" s="469" t="s">
        <v>212</v>
      </c>
      <c r="C31" s="455" t="n">
        <v>2648</v>
      </c>
      <c r="D31" s="456" t="n">
        <v>2088</v>
      </c>
      <c r="E31" s="455" t="n">
        <v>680</v>
      </c>
      <c r="F31" s="437"/>
      <c r="G31" s="52"/>
      <c r="H31" s="52"/>
      <c r="I31" s="52"/>
      <c r="J31" s="52"/>
    </row>
    <row r="32" customFormat="false" ht="17.25" hidden="false" customHeight="true" outlineLevel="0" collapsed="false">
      <c r="B32" s="434" t="s">
        <v>213</v>
      </c>
      <c r="C32" s="457" t="n">
        <v>2713</v>
      </c>
      <c r="D32" s="458" t="n">
        <v>2133</v>
      </c>
      <c r="E32" s="459" t="n">
        <v>708</v>
      </c>
      <c r="F32" s="437"/>
      <c r="G32" s="52"/>
      <c r="H32" s="52"/>
      <c r="I32" s="52"/>
      <c r="J32" s="52"/>
    </row>
    <row r="33" customFormat="false" ht="17.25" hidden="false" customHeight="true" outlineLevel="0" collapsed="false">
      <c r="B33" s="438" t="s">
        <v>214</v>
      </c>
      <c r="C33" s="461" t="n">
        <v>2708</v>
      </c>
      <c r="D33" s="462" t="n">
        <v>2140</v>
      </c>
      <c r="E33" s="463" t="n">
        <v>698</v>
      </c>
      <c r="F33" s="437"/>
      <c r="G33" s="52"/>
      <c r="H33" s="52"/>
      <c r="I33" s="52"/>
      <c r="J33" s="52"/>
    </row>
    <row r="34" customFormat="false" ht="17.25" hidden="false" customHeight="true" outlineLevel="0" collapsed="false">
      <c r="B34" s="438" t="s">
        <v>215</v>
      </c>
      <c r="C34" s="461" t="n">
        <v>2634</v>
      </c>
      <c r="D34" s="462" t="n">
        <v>2084</v>
      </c>
      <c r="E34" s="463" t="n">
        <v>669</v>
      </c>
      <c r="F34" s="437"/>
      <c r="G34" s="52"/>
      <c r="H34" s="52"/>
      <c r="I34" s="52"/>
      <c r="J34" s="52"/>
    </row>
    <row r="35" customFormat="false" ht="15" hidden="false" customHeight="false" outlineLevel="0" collapsed="false">
      <c r="B35" s="470" t="s">
        <v>11</v>
      </c>
      <c r="C35" s="176"/>
      <c r="D35" s="176"/>
      <c r="E35" s="176"/>
      <c r="F35" s="52"/>
      <c r="G35" s="52"/>
      <c r="H35" s="52"/>
      <c r="I35" s="52"/>
      <c r="J35" s="52"/>
    </row>
    <row r="36" customFormat="false" ht="13.15" hidden="false" customHeight="true" outlineLevel="0" collapsed="false">
      <c r="B36" s="471"/>
      <c r="C36" s="471"/>
      <c r="D36" s="471"/>
      <c r="E36" s="471"/>
      <c r="F36" s="52"/>
      <c r="G36" s="52"/>
      <c r="H36" s="52"/>
      <c r="I36" s="52"/>
      <c r="J36" s="52"/>
      <c r="M36" s="472"/>
    </row>
    <row r="37" customFormat="false" ht="14.25" hidden="false" customHeight="false" outlineLevel="0" collapsed="false">
      <c r="F37" s="52"/>
      <c r="G37" s="52"/>
      <c r="H37" s="52"/>
      <c r="I37" s="52"/>
      <c r="J37" s="52"/>
    </row>
    <row r="38" customFormat="false" ht="14.25" hidden="false" customHeight="false" outlineLevel="0" collapsed="false">
      <c r="F38" s="52"/>
      <c r="G38" s="52"/>
      <c r="H38" s="52"/>
      <c r="I38" s="52"/>
      <c r="J38" s="52"/>
    </row>
    <row r="39" customFormat="false" ht="14.25" hidden="false" customHeight="false" outlineLevel="0" collapsed="false">
      <c r="F39" s="52"/>
      <c r="G39" s="52"/>
      <c r="H39" s="52"/>
      <c r="I39" s="52"/>
      <c r="J39" s="52"/>
    </row>
    <row r="40" customFormat="false" ht="14.25" hidden="false" customHeight="false" outlineLevel="0" collapsed="false">
      <c r="F40" s="52"/>
      <c r="G40" s="52"/>
      <c r="H40" s="52"/>
      <c r="I40" s="52"/>
      <c r="J40" s="52"/>
    </row>
    <row r="41" customFormat="false" ht="14.25" hidden="false" customHeight="false" outlineLevel="0" collapsed="false">
      <c r="F41" s="52"/>
      <c r="G41" s="52"/>
      <c r="H41" s="52"/>
      <c r="I41" s="52"/>
      <c r="J41" s="52"/>
    </row>
    <row r="42" customFormat="false" ht="14.25" hidden="false" customHeight="false" outlineLevel="0" collapsed="false">
      <c r="F42" s="52"/>
      <c r="G42" s="52"/>
      <c r="H42" s="52"/>
      <c r="I42" s="52"/>
      <c r="J42" s="52"/>
    </row>
    <row r="43" customFormat="false" ht="14.25" hidden="false" customHeight="false" outlineLevel="0" collapsed="false">
      <c r="F43" s="52"/>
      <c r="G43" s="52"/>
      <c r="H43" s="52"/>
      <c r="I43" s="52"/>
      <c r="J43" s="52"/>
    </row>
    <row r="44" customFormat="false" ht="14.25" hidden="false" customHeight="false" outlineLevel="0" collapsed="false">
      <c r="F44" s="52"/>
      <c r="G44" s="52"/>
      <c r="H44" s="52"/>
      <c r="I44" s="52"/>
      <c r="J44" s="52"/>
    </row>
    <row r="45" customFormat="false" ht="14.25" hidden="false" customHeight="false" outlineLevel="0" collapsed="false">
      <c r="F45" s="52"/>
      <c r="G45" s="52"/>
      <c r="H45" s="52"/>
      <c r="I45" s="52"/>
      <c r="J45" s="52"/>
    </row>
  </sheetData>
  <mergeCells count="6">
    <mergeCell ref="B2:E4"/>
    <mergeCell ref="B6:B7"/>
    <mergeCell ref="C6:C7"/>
    <mergeCell ref="D6:D7"/>
    <mergeCell ref="E6:E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_Sakowska</cp:lastModifiedBy>
  <dcterms:modified xsi:type="dcterms:W3CDTF">2015-10-13T12:07:33Z</dcterms:modified>
  <cp:revision>0</cp:revision>
  <dc:subject/>
  <dc:title/>
</cp:coreProperties>
</file>